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7">
  <si>
    <t xml:space="preserve">                             (Enter Amount Below to Determine How Much Xp You Will Gain Over The Period Of Time</t>
  </si>
  <si>
    <t xml:space="preserve">(XP of each kill per minute)</t>
  </si>
  <si>
    <t xml:space="preserve">Per Individual Kill</t>
  </si>
  <si>
    <t xml:space="preserve">Per Minute</t>
  </si>
  <si>
    <t xml:space="preserve">Per Hour</t>
  </si>
  <si>
    <t xml:space="preserve">Per Day</t>
  </si>
  <si>
    <t xml:space="preserve">Per Week</t>
  </si>
  <si>
    <t xml:space="preserve">If each kill is 11k xp</t>
  </si>
  <si>
    <t xml:space="preserve">If each kill is 12k xp</t>
  </si>
  <si>
    <t xml:space="preserve">If each kill is 13k xp</t>
  </si>
  <si>
    <t xml:space="preserve">If each kill is 14k xp</t>
  </si>
  <si>
    <t xml:space="preserve">If each kill is 15k xp</t>
  </si>
  <si>
    <t xml:space="preserve">If each kill is 16k xp</t>
  </si>
  <si>
    <t xml:space="preserve">If each kill is 17k xp</t>
  </si>
  <si>
    <t xml:space="preserve">If each kill is 18k xp</t>
  </si>
  <si>
    <t xml:space="preserve">If each kill is 19k xp</t>
  </si>
  <si>
    <t xml:space="preserve">If each kill is 20k xp</t>
  </si>
  <si>
    <t xml:space="preserve">If each kill is 21k xp</t>
  </si>
  <si>
    <t xml:space="preserve">If each kill is 22k xp</t>
  </si>
  <si>
    <t xml:space="preserve">If each kill is 23k xp</t>
  </si>
  <si>
    <t xml:space="preserve">If each kill is 24k xp</t>
  </si>
  <si>
    <t xml:space="preserve">If each kill is 25k xp</t>
  </si>
  <si>
    <t xml:space="preserve">If each kill is 26k xp</t>
  </si>
  <si>
    <t xml:space="preserve">If each kill is 27k xp</t>
  </si>
  <si>
    <t xml:space="preserve">If each kill is 28k xp</t>
  </si>
  <si>
    <t xml:space="preserve">If each kill is 29k xp</t>
  </si>
  <si>
    <t xml:space="preserve">If each kill is 30k xp</t>
  </si>
  <si>
    <t xml:space="preserve">If each kill is 31k xp</t>
  </si>
  <si>
    <t xml:space="preserve">If each kill is 32k xp</t>
  </si>
  <si>
    <t xml:space="preserve">If each kill is 33k xp</t>
  </si>
  <si>
    <t xml:space="preserve">If each kill is 34k xp</t>
  </si>
  <si>
    <t xml:space="preserve">If each kill is 35k xp</t>
  </si>
  <si>
    <t xml:space="preserve">If each kill is 36k xp</t>
  </si>
  <si>
    <t xml:space="preserve">If each kill is 37k xp</t>
  </si>
  <si>
    <t xml:space="preserve">If each kill is 38k xp</t>
  </si>
  <si>
    <t xml:space="preserve">If each kill is 39k xp</t>
  </si>
  <si>
    <t xml:space="preserve">If each kill is 40k x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9" activeCellId="0" sqref="D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12.56"/>
    <col collapsed="false" customWidth="true" hidden="false" outlineLevel="0" max="4" min="3" style="1" width="13.56"/>
    <col collapsed="false" customWidth="true" hidden="false" outlineLevel="0" max="5" min="5" style="1" width="13.14"/>
    <col collapsed="false" customWidth="true" hidden="false" outlineLevel="0" max="6" min="6" style="1" width="15.41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A4" s="2" t="s">
        <v>1</v>
      </c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</row>
    <row r="6" customFormat="false" ht="12.75" hidden="false" customHeight="false" outlineLevel="0" collapsed="false">
      <c r="A6" s="4" t="s">
        <v>2</v>
      </c>
      <c r="B6" s="5" t="n">
        <v>0</v>
      </c>
      <c r="C6" s="5" t="n">
        <f aca="false">B6*2</f>
        <v>0</v>
      </c>
      <c r="D6" s="5" t="n">
        <f aca="false">B6*3</f>
        <v>0</v>
      </c>
      <c r="E6" s="5" t="n">
        <f aca="false">B6*4</f>
        <v>0</v>
      </c>
      <c r="F6" s="5" t="n">
        <f aca="false">B6*5</f>
        <v>0</v>
      </c>
    </row>
    <row r="7" customFormat="false" ht="12.75" hidden="false" customHeight="false" outlineLevel="0" collapsed="false">
      <c r="A7" s="4" t="s">
        <v>3</v>
      </c>
      <c r="B7" s="5" t="n">
        <f aca="false">B6</f>
        <v>0</v>
      </c>
      <c r="C7" s="5" t="n">
        <f aca="false">C6</f>
        <v>0</v>
      </c>
      <c r="D7" s="5" t="n">
        <f aca="false">D6</f>
        <v>0</v>
      </c>
      <c r="E7" s="5" t="n">
        <f aca="false">E6</f>
        <v>0</v>
      </c>
      <c r="F7" s="5" t="n">
        <f aca="false">F6</f>
        <v>0</v>
      </c>
    </row>
    <row r="8" customFormat="false" ht="12.75" hidden="false" customHeight="false" outlineLevel="0" collapsed="false">
      <c r="A8" s="4" t="s">
        <v>4</v>
      </c>
      <c r="B8" s="5" t="n">
        <f aca="false">B7*60</f>
        <v>0</v>
      </c>
      <c r="C8" s="5" t="n">
        <f aca="false">C7*60</f>
        <v>0</v>
      </c>
      <c r="D8" s="5" t="n">
        <f aca="false">D7*60</f>
        <v>0</v>
      </c>
      <c r="E8" s="5" t="n">
        <f aca="false">E7*60</f>
        <v>0</v>
      </c>
      <c r="F8" s="5" t="n">
        <f aca="false">F7*60</f>
        <v>0</v>
      </c>
    </row>
    <row r="9" customFormat="false" ht="12.75" hidden="false" customHeight="false" outlineLevel="0" collapsed="false">
      <c r="A9" s="4" t="s">
        <v>5</v>
      </c>
      <c r="B9" s="5" t="n">
        <f aca="false">B8*24</f>
        <v>0</v>
      </c>
      <c r="C9" s="5" t="n">
        <f aca="false">C8*24</f>
        <v>0</v>
      </c>
      <c r="D9" s="5" t="n">
        <f aca="false">D8*24</f>
        <v>0</v>
      </c>
      <c r="E9" s="5" t="n">
        <f aca="false">E8*24</f>
        <v>0</v>
      </c>
      <c r="F9" s="5" t="n">
        <f aca="false">F8*24</f>
        <v>0</v>
      </c>
    </row>
    <row r="10" customFormat="false" ht="12.75" hidden="false" customHeight="false" outlineLevel="0" collapsed="false">
      <c r="A10" s="4" t="s">
        <v>6</v>
      </c>
      <c r="B10" s="5" t="n">
        <f aca="false">B9*7</f>
        <v>0</v>
      </c>
      <c r="C10" s="5" t="n">
        <f aca="false">C9*7</f>
        <v>0</v>
      </c>
      <c r="D10" s="5" t="n">
        <f aca="false">D9*7</f>
        <v>0</v>
      </c>
      <c r="E10" s="5" t="n">
        <f aca="false">E9*7</f>
        <v>0</v>
      </c>
      <c r="F10" s="5" t="n">
        <f aca="false">F9*7</f>
        <v>0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6"/>
      <c r="B12" s="7"/>
      <c r="C12" s="7"/>
      <c r="D12" s="7"/>
      <c r="E12" s="7"/>
      <c r="F12" s="8"/>
    </row>
    <row r="14" customFormat="false" ht="12.75" hidden="false" customHeight="false" outlineLevel="0" collapsed="false">
      <c r="A14" s="2" t="s">
        <v>7</v>
      </c>
      <c r="B14" s="3" t="n">
        <v>1</v>
      </c>
      <c r="C14" s="3" t="n">
        <v>2</v>
      </c>
      <c r="D14" s="3" t="n">
        <v>3</v>
      </c>
      <c r="E14" s="3" t="n">
        <v>4</v>
      </c>
      <c r="F14" s="3" t="n">
        <v>5</v>
      </c>
    </row>
    <row r="16" customFormat="false" ht="12.75" hidden="false" customHeight="false" outlineLevel="0" collapsed="false">
      <c r="A16" s="4" t="s">
        <v>2</v>
      </c>
      <c r="B16" s="5" t="n">
        <v>11000</v>
      </c>
      <c r="C16" s="5" t="n">
        <f aca="false">B16*2</f>
        <v>22000</v>
      </c>
      <c r="D16" s="5" t="n">
        <f aca="false">B16*3</f>
        <v>33000</v>
      </c>
      <c r="E16" s="5" t="n">
        <f aca="false">B16*4</f>
        <v>44000</v>
      </c>
      <c r="F16" s="5" t="n">
        <f aca="false">B16*5</f>
        <v>55000</v>
      </c>
    </row>
    <row r="17" customFormat="false" ht="12.75" hidden="false" customHeight="false" outlineLevel="0" collapsed="false">
      <c r="A17" s="4" t="s">
        <v>3</v>
      </c>
      <c r="B17" s="5" t="n">
        <f aca="false">B16</f>
        <v>11000</v>
      </c>
      <c r="C17" s="5" t="n">
        <f aca="false">C16</f>
        <v>22000</v>
      </c>
      <c r="D17" s="5" t="n">
        <f aca="false">D16</f>
        <v>33000</v>
      </c>
      <c r="E17" s="5" t="n">
        <f aca="false">E16</f>
        <v>44000</v>
      </c>
      <c r="F17" s="5" t="n">
        <f aca="false">F16</f>
        <v>55000</v>
      </c>
    </row>
    <row r="18" customFormat="false" ht="12.75" hidden="false" customHeight="false" outlineLevel="0" collapsed="false">
      <c r="A18" s="4" t="s">
        <v>4</v>
      </c>
      <c r="B18" s="5" t="n">
        <f aca="false">B17*60</f>
        <v>660000</v>
      </c>
      <c r="C18" s="5" t="n">
        <f aca="false">C17*60</f>
        <v>1320000</v>
      </c>
      <c r="D18" s="5" t="n">
        <f aca="false">D17*60</f>
        <v>1980000</v>
      </c>
      <c r="E18" s="5" t="n">
        <f aca="false">E17*60</f>
        <v>2640000</v>
      </c>
      <c r="F18" s="5" t="n">
        <f aca="false">F17*60</f>
        <v>3300000</v>
      </c>
    </row>
    <row r="19" customFormat="false" ht="12.75" hidden="false" customHeight="false" outlineLevel="0" collapsed="false">
      <c r="A19" s="4" t="s">
        <v>5</v>
      </c>
      <c r="B19" s="5" t="n">
        <f aca="false">B18*24</f>
        <v>15840000</v>
      </c>
      <c r="C19" s="5" t="n">
        <f aca="false">C18*24</f>
        <v>31680000</v>
      </c>
      <c r="D19" s="5" t="n">
        <f aca="false">D18*24</f>
        <v>47520000</v>
      </c>
      <c r="E19" s="5" t="n">
        <f aca="false">E18*24</f>
        <v>63360000</v>
      </c>
      <c r="F19" s="5" t="n">
        <f aca="false">F18*24</f>
        <v>79200000</v>
      </c>
    </row>
    <row r="20" customFormat="false" ht="12.75" hidden="false" customHeight="false" outlineLevel="0" collapsed="false">
      <c r="A20" s="4" t="s">
        <v>6</v>
      </c>
      <c r="B20" s="5" t="n">
        <f aca="false">B19*7</f>
        <v>110880000</v>
      </c>
      <c r="C20" s="5" t="n">
        <f aca="false">C19*7</f>
        <v>221760000</v>
      </c>
      <c r="D20" s="5" t="n">
        <f aca="false">D19*7</f>
        <v>332640000</v>
      </c>
      <c r="E20" s="5" t="n">
        <f aca="false">E19*7</f>
        <v>443520000</v>
      </c>
      <c r="F20" s="5" t="n">
        <f aca="false">F19*7</f>
        <v>554400000</v>
      </c>
    </row>
    <row r="22" customFormat="false" ht="12.75" hidden="false" customHeight="false" outlineLevel="0" collapsed="false">
      <c r="A22" s="2" t="s">
        <v>8</v>
      </c>
      <c r="B22" s="3" t="n">
        <v>1</v>
      </c>
      <c r="C22" s="3" t="n">
        <v>2</v>
      </c>
      <c r="D22" s="3" t="n">
        <v>3</v>
      </c>
      <c r="E22" s="3" t="n">
        <v>4</v>
      </c>
      <c r="F22" s="3" t="n">
        <v>5</v>
      </c>
    </row>
    <row r="24" customFormat="false" ht="12.75" hidden="false" customHeight="false" outlineLevel="0" collapsed="false">
      <c r="A24" s="4" t="s">
        <v>2</v>
      </c>
      <c r="B24" s="5" t="n">
        <v>12000</v>
      </c>
      <c r="C24" s="5" t="n">
        <f aca="false">B24*2</f>
        <v>24000</v>
      </c>
      <c r="D24" s="5" t="n">
        <f aca="false">B24*3</f>
        <v>36000</v>
      </c>
      <c r="E24" s="5" t="n">
        <f aca="false">B24*4</f>
        <v>48000</v>
      </c>
      <c r="F24" s="5" t="n">
        <f aca="false">B24*5</f>
        <v>60000</v>
      </c>
    </row>
    <row r="25" customFormat="false" ht="12.75" hidden="false" customHeight="false" outlineLevel="0" collapsed="false">
      <c r="A25" s="4" t="s">
        <v>3</v>
      </c>
      <c r="B25" s="5" t="n">
        <f aca="false">B24</f>
        <v>12000</v>
      </c>
      <c r="C25" s="5" t="n">
        <f aca="false">C24</f>
        <v>24000</v>
      </c>
      <c r="D25" s="5" t="n">
        <f aca="false">D24</f>
        <v>36000</v>
      </c>
      <c r="E25" s="5" t="n">
        <f aca="false">E24</f>
        <v>48000</v>
      </c>
      <c r="F25" s="5" t="n">
        <f aca="false">F24</f>
        <v>60000</v>
      </c>
    </row>
    <row r="26" customFormat="false" ht="12.75" hidden="false" customHeight="false" outlineLevel="0" collapsed="false">
      <c r="A26" s="4" t="s">
        <v>4</v>
      </c>
      <c r="B26" s="5" t="n">
        <f aca="false">B25*60</f>
        <v>720000</v>
      </c>
      <c r="C26" s="5" t="n">
        <f aca="false">C25*60</f>
        <v>1440000</v>
      </c>
      <c r="D26" s="5" t="n">
        <f aca="false">D25*60</f>
        <v>2160000</v>
      </c>
      <c r="E26" s="5" t="n">
        <f aca="false">E25*60</f>
        <v>2880000</v>
      </c>
      <c r="F26" s="5" t="n">
        <f aca="false">F25*60</f>
        <v>3600000</v>
      </c>
    </row>
    <row r="27" customFormat="false" ht="12.75" hidden="false" customHeight="false" outlineLevel="0" collapsed="false">
      <c r="A27" s="4" t="s">
        <v>5</v>
      </c>
      <c r="B27" s="5" t="n">
        <f aca="false">B26*24</f>
        <v>17280000</v>
      </c>
      <c r="C27" s="5" t="n">
        <f aca="false">C26*24</f>
        <v>34560000</v>
      </c>
      <c r="D27" s="5" t="n">
        <f aca="false">D26*24</f>
        <v>51840000</v>
      </c>
      <c r="E27" s="5" t="n">
        <f aca="false">E26*24</f>
        <v>69120000</v>
      </c>
      <c r="F27" s="5" t="n">
        <f aca="false">F26*24</f>
        <v>86400000</v>
      </c>
    </row>
    <row r="28" customFormat="false" ht="12.75" hidden="false" customHeight="false" outlineLevel="0" collapsed="false">
      <c r="A28" s="4" t="s">
        <v>6</v>
      </c>
      <c r="B28" s="5" t="n">
        <f aca="false">B27*7</f>
        <v>120960000</v>
      </c>
      <c r="C28" s="5" t="n">
        <f aca="false">C27*7</f>
        <v>241920000</v>
      </c>
      <c r="D28" s="5" t="n">
        <f aca="false">D27*7</f>
        <v>362880000</v>
      </c>
      <c r="E28" s="5" t="n">
        <f aca="false">E27*7</f>
        <v>483840000</v>
      </c>
      <c r="F28" s="5" t="n">
        <f aca="false">F27*7</f>
        <v>604800000</v>
      </c>
    </row>
    <row r="30" customFormat="false" ht="12.75" hidden="false" customHeight="false" outlineLevel="0" collapsed="false">
      <c r="A30" s="2" t="s">
        <v>9</v>
      </c>
      <c r="B30" s="3" t="n">
        <v>1</v>
      </c>
      <c r="C30" s="3" t="n">
        <v>2</v>
      </c>
      <c r="D30" s="3" t="n">
        <v>3</v>
      </c>
      <c r="E30" s="3" t="n">
        <v>4</v>
      </c>
      <c r="F30" s="3" t="n">
        <v>5</v>
      </c>
    </row>
    <row r="32" customFormat="false" ht="12.75" hidden="false" customHeight="false" outlineLevel="0" collapsed="false">
      <c r="A32" s="4"/>
      <c r="B32" s="5" t="n">
        <v>13000</v>
      </c>
      <c r="C32" s="5" t="n">
        <f aca="false">B32*2</f>
        <v>26000</v>
      </c>
      <c r="D32" s="5" t="n">
        <f aca="false">B32*3</f>
        <v>39000</v>
      </c>
      <c r="E32" s="5" t="n">
        <f aca="false">B32*4</f>
        <v>52000</v>
      </c>
      <c r="F32" s="5" t="n">
        <f aca="false">B32*5</f>
        <v>65000</v>
      </c>
    </row>
    <row r="33" customFormat="false" ht="12.75" hidden="false" customHeight="false" outlineLevel="0" collapsed="false">
      <c r="A33" s="4" t="s">
        <v>3</v>
      </c>
      <c r="B33" s="5" t="n">
        <f aca="false">B32</f>
        <v>13000</v>
      </c>
      <c r="C33" s="5" t="n">
        <f aca="false">C32</f>
        <v>26000</v>
      </c>
      <c r="D33" s="5" t="n">
        <f aca="false">D32</f>
        <v>39000</v>
      </c>
      <c r="E33" s="5" t="n">
        <f aca="false">E32</f>
        <v>52000</v>
      </c>
      <c r="F33" s="5" t="n">
        <f aca="false">F32</f>
        <v>65000</v>
      </c>
    </row>
    <row r="34" customFormat="false" ht="12.75" hidden="false" customHeight="false" outlineLevel="0" collapsed="false">
      <c r="A34" s="4" t="s">
        <v>4</v>
      </c>
      <c r="B34" s="5" t="n">
        <f aca="false">B33*60</f>
        <v>780000</v>
      </c>
      <c r="C34" s="5" t="n">
        <f aca="false">C33*60</f>
        <v>1560000</v>
      </c>
      <c r="D34" s="5" t="n">
        <f aca="false">D33*60</f>
        <v>2340000</v>
      </c>
      <c r="E34" s="5" t="n">
        <f aca="false">E33*60</f>
        <v>3120000</v>
      </c>
      <c r="F34" s="5" t="n">
        <f aca="false">F33*60</f>
        <v>3900000</v>
      </c>
    </row>
    <row r="35" customFormat="false" ht="12.75" hidden="false" customHeight="false" outlineLevel="0" collapsed="false">
      <c r="A35" s="4" t="s">
        <v>5</v>
      </c>
      <c r="B35" s="5" t="n">
        <f aca="false">B34*24</f>
        <v>18720000</v>
      </c>
      <c r="C35" s="5" t="n">
        <f aca="false">C34*24</f>
        <v>37440000</v>
      </c>
      <c r="D35" s="5" t="n">
        <f aca="false">D34*24</f>
        <v>56160000</v>
      </c>
      <c r="E35" s="5" t="n">
        <f aca="false">E34*24</f>
        <v>74880000</v>
      </c>
      <c r="F35" s="5" t="n">
        <f aca="false">F34*24</f>
        <v>93600000</v>
      </c>
    </row>
    <row r="36" customFormat="false" ht="12.75" hidden="false" customHeight="false" outlineLevel="0" collapsed="false">
      <c r="A36" s="4" t="s">
        <v>6</v>
      </c>
      <c r="B36" s="5" t="n">
        <f aca="false">B35*7</f>
        <v>131040000</v>
      </c>
      <c r="C36" s="5" t="n">
        <f aca="false">C35*7</f>
        <v>262080000</v>
      </c>
      <c r="D36" s="5" t="n">
        <f aca="false">D35*7</f>
        <v>393120000</v>
      </c>
      <c r="E36" s="5" t="n">
        <f aca="false">E35*7</f>
        <v>524160000</v>
      </c>
      <c r="F36" s="5" t="n">
        <f aca="false">F35*7</f>
        <v>655200000</v>
      </c>
    </row>
    <row r="38" customFormat="false" ht="12.75" hidden="false" customHeight="false" outlineLevel="0" collapsed="false">
      <c r="A38" s="2" t="s">
        <v>10</v>
      </c>
      <c r="B38" s="3" t="n">
        <v>1</v>
      </c>
      <c r="C38" s="3" t="n">
        <v>2</v>
      </c>
      <c r="D38" s="3" t="n">
        <v>3</v>
      </c>
      <c r="E38" s="3" t="n">
        <v>4</v>
      </c>
      <c r="F38" s="3" t="n">
        <v>5</v>
      </c>
    </row>
    <row r="40" customFormat="false" ht="12.75" hidden="false" customHeight="false" outlineLevel="0" collapsed="false">
      <c r="A40" s="4" t="s">
        <v>2</v>
      </c>
      <c r="B40" s="5" t="n">
        <v>14000</v>
      </c>
      <c r="C40" s="5" t="n">
        <f aca="false">B40*2</f>
        <v>28000</v>
      </c>
      <c r="D40" s="5" t="n">
        <f aca="false">B40*3</f>
        <v>42000</v>
      </c>
      <c r="E40" s="5" t="n">
        <f aca="false">B40*4</f>
        <v>56000</v>
      </c>
      <c r="F40" s="5" t="n">
        <f aca="false">B40*5</f>
        <v>70000</v>
      </c>
    </row>
    <row r="41" customFormat="false" ht="12.75" hidden="false" customHeight="false" outlineLevel="0" collapsed="false">
      <c r="A41" s="4" t="s">
        <v>3</v>
      </c>
      <c r="B41" s="5" t="n">
        <f aca="false">B40</f>
        <v>14000</v>
      </c>
      <c r="C41" s="5" t="n">
        <f aca="false">C40</f>
        <v>28000</v>
      </c>
      <c r="D41" s="5" t="n">
        <f aca="false">D40</f>
        <v>42000</v>
      </c>
      <c r="E41" s="5" t="n">
        <f aca="false">E40</f>
        <v>56000</v>
      </c>
      <c r="F41" s="5" t="n">
        <f aca="false">F40</f>
        <v>70000</v>
      </c>
    </row>
    <row r="42" customFormat="false" ht="12.75" hidden="false" customHeight="false" outlineLevel="0" collapsed="false">
      <c r="A42" s="4" t="s">
        <v>4</v>
      </c>
      <c r="B42" s="5" t="n">
        <f aca="false">B41*60</f>
        <v>840000</v>
      </c>
      <c r="C42" s="5" t="n">
        <f aca="false">C41*60</f>
        <v>1680000</v>
      </c>
      <c r="D42" s="5" t="n">
        <f aca="false">D41*60</f>
        <v>2520000</v>
      </c>
      <c r="E42" s="5" t="n">
        <f aca="false">E41*60</f>
        <v>3360000</v>
      </c>
      <c r="F42" s="5" t="n">
        <f aca="false">F41*60</f>
        <v>4200000</v>
      </c>
    </row>
    <row r="43" customFormat="false" ht="12.75" hidden="false" customHeight="false" outlineLevel="0" collapsed="false">
      <c r="A43" s="4" t="s">
        <v>5</v>
      </c>
      <c r="B43" s="5" t="n">
        <f aca="false">B42*24</f>
        <v>20160000</v>
      </c>
      <c r="C43" s="5" t="n">
        <f aca="false">C42*24</f>
        <v>40320000</v>
      </c>
      <c r="D43" s="5" t="n">
        <f aca="false">D42*24</f>
        <v>60480000</v>
      </c>
      <c r="E43" s="5" t="n">
        <f aca="false">E42*24</f>
        <v>80640000</v>
      </c>
      <c r="F43" s="5" t="n">
        <f aca="false">F42*24</f>
        <v>100800000</v>
      </c>
    </row>
    <row r="44" customFormat="false" ht="12.75" hidden="false" customHeight="false" outlineLevel="0" collapsed="false">
      <c r="A44" s="4" t="s">
        <v>6</v>
      </c>
      <c r="B44" s="5" t="n">
        <f aca="false">B43*7</f>
        <v>141120000</v>
      </c>
      <c r="C44" s="5" t="n">
        <f aca="false">C43*7</f>
        <v>282240000</v>
      </c>
      <c r="D44" s="5" t="n">
        <f aca="false">D43*7</f>
        <v>423360000</v>
      </c>
      <c r="E44" s="5" t="n">
        <f aca="false">E43*7</f>
        <v>564480000</v>
      </c>
      <c r="F44" s="5" t="n">
        <f aca="false">F43*7</f>
        <v>705600000</v>
      </c>
    </row>
    <row r="46" customFormat="false" ht="12.75" hidden="false" customHeight="false" outlineLevel="0" collapsed="false">
      <c r="A46" s="2" t="s">
        <v>11</v>
      </c>
      <c r="B46" s="3" t="n">
        <v>1</v>
      </c>
      <c r="C46" s="3" t="n">
        <v>2</v>
      </c>
      <c r="D46" s="3" t="n">
        <v>3</v>
      </c>
      <c r="E46" s="3" t="n">
        <v>4</v>
      </c>
      <c r="F46" s="3" t="n">
        <v>5</v>
      </c>
    </row>
    <row r="48" customFormat="false" ht="12.75" hidden="false" customHeight="false" outlineLevel="0" collapsed="false">
      <c r="A48" s="4" t="s">
        <v>2</v>
      </c>
      <c r="B48" s="5" t="n">
        <v>15000</v>
      </c>
      <c r="C48" s="5" t="n">
        <f aca="false">B48*2</f>
        <v>30000</v>
      </c>
      <c r="D48" s="5" t="n">
        <f aca="false">B48*3</f>
        <v>45000</v>
      </c>
      <c r="E48" s="5" t="n">
        <f aca="false">B48*4</f>
        <v>60000</v>
      </c>
      <c r="F48" s="5" t="n">
        <f aca="false">B48*5</f>
        <v>75000</v>
      </c>
    </row>
    <row r="49" customFormat="false" ht="12.75" hidden="false" customHeight="false" outlineLevel="0" collapsed="false">
      <c r="A49" s="4" t="s">
        <v>3</v>
      </c>
      <c r="B49" s="5" t="n">
        <f aca="false">B48</f>
        <v>15000</v>
      </c>
      <c r="C49" s="5" t="n">
        <f aca="false">C48</f>
        <v>30000</v>
      </c>
      <c r="D49" s="5" t="n">
        <f aca="false">D48</f>
        <v>45000</v>
      </c>
      <c r="E49" s="5" t="n">
        <f aca="false">E48</f>
        <v>60000</v>
      </c>
      <c r="F49" s="5" t="n">
        <f aca="false">F48</f>
        <v>75000</v>
      </c>
    </row>
    <row r="50" customFormat="false" ht="12.75" hidden="false" customHeight="false" outlineLevel="0" collapsed="false">
      <c r="A50" s="4" t="s">
        <v>4</v>
      </c>
      <c r="B50" s="5" t="n">
        <f aca="false">B49*60</f>
        <v>900000</v>
      </c>
      <c r="C50" s="5" t="n">
        <f aca="false">C49*60</f>
        <v>1800000</v>
      </c>
      <c r="D50" s="5" t="n">
        <f aca="false">D49*60</f>
        <v>2700000</v>
      </c>
      <c r="E50" s="5" t="n">
        <f aca="false">E49*60</f>
        <v>3600000</v>
      </c>
      <c r="F50" s="5" t="n">
        <f aca="false">F49*60</f>
        <v>4500000</v>
      </c>
    </row>
    <row r="51" customFormat="false" ht="12.75" hidden="false" customHeight="false" outlineLevel="0" collapsed="false">
      <c r="A51" s="4" t="s">
        <v>5</v>
      </c>
      <c r="B51" s="5" t="n">
        <f aca="false">B50*24</f>
        <v>21600000</v>
      </c>
      <c r="C51" s="5" t="n">
        <f aca="false">C50*24</f>
        <v>43200000</v>
      </c>
      <c r="D51" s="5" t="n">
        <f aca="false">D50*24</f>
        <v>64800000</v>
      </c>
      <c r="E51" s="5" t="n">
        <f aca="false">E50*24</f>
        <v>86400000</v>
      </c>
      <c r="F51" s="5" t="n">
        <f aca="false">F50*24</f>
        <v>108000000</v>
      </c>
    </row>
    <row r="52" customFormat="false" ht="12.75" hidden="false" customHeight="false" outlineLevel="0" collapsed="false">
      <c r="A52" s="4" t="s">
        <v>6</v>
      </c>
      <c r="B52" s="5" t="n">
        <f aca="false">B51*7</f>
        <v>151200000</v>
      </c>
      <c r="C52" s="5" t="n">
        <f aca="false">C51*7</f>
        <v>302400000</v>
      </c>
      <c r="D52" s="5" t="n">
        <f aca="false">D51*7</f>
        <v>453600000</v>
      </c>
      <c r="E52" s="5" t="n">
        <f aca="false">E51*7</f>
        <v>604800000</v>
      </c>
      <c r="F52" s="5" t="n">
        <f aca="false">F51*7</f>
        <v>756000000</v>
      </c>
    </row>
    <row r="54" customFormat="false" ht="12.75" hidden="false" customHeight="false" outlineLevel="0" collapsed="false">
      <c r="A54" s="2" t="s">
        <v>12</v>
      </c>
      <c r="B54" s="3" t="n">
        <v>1</v>
      </c>
      <c r="C54" s="3" t="n">
        <v>2</v>
      </c>
      <c r="D54" s="3" t="n">
        <v>3</v>
      </c>
      <c r="E54" s="3" t="n">
        <v>4</v>
      </c>
      <c r="F54" s="3" t="n">
        <v>5</v>
      </c>
    </row>
    <row r="56" customFormat="false" ht="12.75" hidden="false" customHeight="false" outlineLevel="0" collapsed="false">
      <c r="A56" s="4" t="s">
        <v>2</v>
      </c>
      <c r="B56" s="5" t="n">
        <v>16000</v>
      </c>
      <c r="C56" s="5" t="n">
        <f aca="false">B56*2</f>
        <v>32000</v>
      </c>
      <c r="D56" s="5" t="n">
        <f aca="false">B56*3</f>
        <v>48000</v>
      </c>
      <c r="E56" s="5" t="n">
        <f aca="false">B56*4</f>
        <v>64000</v>
      </c>
      <c r="F56" s="5" t="n">
        <f aca="false">B56*5</f>
        <v>80000</v>
      </c>
    </row>
    <row r="57" customFormat="false" ht="12.75" hidden="false" customHeight="false" outlineLevel="0" collapsed="false">
      <c r="A57" s="4" t="s">
        <v>3</v>
      </c>
      <c r="B57" s="5" t="n">
        <f aca="false">B56</f>
        <v>16000</v>
      </c>
      <c r="C57" s="5" t="n">
        <f aca="false">C56</f>
        <v>32000</v>
      </c>
      <c r="D57" s="5" t="n">
        <f aca="false">D56</f>
        <v>48000</v>
      </c>
      <c r="E57" s="5" t="n">
        <f aca="false">E56</f>
        <v>64000</v>
      </c>
      <c r="F57" s="5" t="n">
        <f aca="false">F56</f>
        <v>80000</v>
      </c>
    </row>
    <row r="58" customFormat="false" ht="12.75" hidden="false" customHeight="false" outlineLevel="0" collapsed="false">
      <c r="A58" s="4" t="s">
        <v>4</v>
      </c>
      <c r="B58" s="5" t="n">
        <f aca="false">B57*60</f>
        <v>960000</v>
      </c>
      <c r="C58" s="5" t="n">
        <f aca="false">C57*60</f>
        <v>1920000</v>
      </c>
      <c r="D58" s="5" t="n">
        <f aca="false">D57*60</f>
        <v>2880000</v>
      </c>
      <c r="E58" s="5" t="n">
        <f aca="false">E57*60</f>
        <v>3840000</v>
      </c>
      <c r="F58" s="5" t="n">
        <f aca="false">F57*60</f>
        <v>4800000</v>
      </c>
    </row>
    <row r="59" customFormat="false" ht="12.75" hidden="false" customHeight="false" outlineLevel="0" collapsed="false">
      <c r="A59" s="4" t="s">
        <v>5</v>
      </c>
      <c r="B59" s="5" t="n">
        <f aca="false">B58*24</f>
        <v>23040000</v>
      </c>
      <c r="C59" s="5" t="n">
        <f aca="false">C58*24</f>
        <v>46080000</v>
      </c>
      <c r="D59" s="5" t="n">
        <f aca="false">D58*24</f>
        <v>69120000</v>
      </c>
      <c r="E59" s="5" t="n">
        <f aca="false">E58*24</f>
        <v>92160000</v>
      </c>
      <c r="F59" s="5" t="n">
        <f aca="false">F58*24</f>
        <v>115200000</v>
      </c>
    </row>
    <row r="60" customFormat="false" ht="12.75" hidden="false" customHeight="false" outlineLevel="0" collapsed="false">
      <c r="A60" s="4" t="s">
        <v>6</v>
      </c>
      <c r="B60" s="5" t="n">
        <f aca="false">B59*7</f>
        <v>161280000</v>
      </c>
      <c r="C60" s="5" t="n">
        <f aca="false">C59*7</f>
        <v>322560000</v>
      </c>
      <c r="D60" s="5" t="n">
        <f aca="false">D59*7</f>
        <v>483840000</v>
      </c>
      <c r="E60" s="5" t="n">
        <f aca="false">E59*7</f>
        <v>645120000</v>
      </c>
      <c r="F60" s="5" t="n">
        <f aca="false">F59*7</f>
        <v>806400000</v>
      </c>
    </row>
    <row r="62" customFormat="false" ht="12.75" hidden="false" customHeight="false" outlineLevel="0" collapsed="false">
      <c r="A62" s="2" t="s">
        <v>13</v>
      </c>
      <c r="B62" s="3" t="n">
        <v>1</v>
      </c>
      <c r="C62" s="3" t="n">
        <v>2</v>
      </c>
      <c r="D62" s="3" t="n">
        <v>3</v>
      </c>
      <c r="E62" s="3" t="n">
        <v>4</v>
      </c>
      <c r="F62" s="3" t="n">
        <v>5</v>
      </c>
    </row>
    <row r="64" customFormat="false" ht="12.75" hidden="false" customHeight="false" outlineLevel="0" collapsed="false">
      <c r="A64" s="4" t="s">
        <v>2</v>
      </c>
      <c r="B64" s="5" t="n">
        <v>17000</v>
      </c>
      <c r="C64" s="5" t="n">
        <f aca="false">B64*2</f>
        <v>34000</v>
      </c>
      <c r="D64" s="5" t="n">
        <f aca="false">B64*3</f>
        <v>51000</v>
      </c>
      <c r="E64" s="5" t="n">
        <f aca="false">B64*4</f>
        <v>68000</v>
      </c>
      <c r="F64" s="5" t="n">
        <f aca="false">B64*5</f>
        <v>85000</v>
      </c>
    </row>
    <row r="65" customFormat="false" ht="12.75" hidden="false" customHeight="false" outlineLevel="0" collapsed="false">
      <c r="A65" s="4" t="s">
        <v>3</v>
      </c>
      <c r="B65" s="5" t="n">
        <f aca="false">B64</f>
        <v>17000</v>
      </c>
      <c r="C65" s="5" t="n">
        <f aca="false">C64</f>
        <v>34000</v>
      </c>
      <c r="D65" s="5" t="n">
        <f aca="false">D64</f>
        <v>51000</v>
      </c>
      <c r="E65" s="5" t="n">
        <f aca="false">E64</f>
        <v>68000</v>
      </c>
      <c r="F65" s="5" t="n">
        <f aca="false">F64</f>
        <v>85000</v>
      </c>
    </row>
    <row r="66" customFormat="false" ht="12.75" hidden="false" customHeight="false" outlineLevel="0" collapsed="false">
      <c r="A66" s="4" t="s">
        <v>4</v>
      </c>
      <c r="B66" s="5" t="n">
        <f aca="false">B65*60</f>
        <v>1020000</v>
      </c>
      <c r="C66" s="5" t="n">
        <f aca="false">C65*60</f>
        <v>2040000</v>
      </c>
      <c r="D66" s="5" t="n">
        <f aca="false">D65*60</f>
        <v>3060000</v>
      </c>
      <c r="E66" s="5" t="n">
        <f aca="false">E65*60</f>
        <v>4080000</v>
      </c>
      <c r="F66" s="5" t="n">
        <f aca="false">F65*60</f>
        <v>5100000</v>
      </c>
    </row>
    <row r="67" customFormat="false" ht="12.75" hidden="false" customHeight="false" outlineLevel="0" collapsed="false">
      <c r="A67" s="4" t="s">
        <v>5</v>
      </c>
      <c r="B67" s="5" t="n">
        <f aca="false">B66*24</f>
        <v>24480000</v>
      </c>
      <c r="C67" s="5" t="n">
        <f aca="false">C66*24</f>
        <v>48960000</v>
      </c>
      <c r="D67" s="5" t="n">
        <f aca="false">D66*24</f>
        <v>73440000</v>
      </c>
      <c r="E67" s="5" t="n">
        <f aca="false">E66*24</f>
        <v>97920000</v>
      </c>
      <c r="F67" s="5" t="n">
        <f aca="false">F66*24</f>
        <v>122400000</v>
      </c>
    </row>
    <row r="68" customFormat="false" ht="12.75" hidden="false" customHeight="false" outlineLevel="0" collapsed="false">
      <c r="A68" s="4" t="s">
        <v>6</v>
      </c>
      <c r="B68" s="5" t="n">
        <f aca="false">B67*7</f>
        <v>171360000</v>
      </c>
      <c r="C68" s="5" t="n">
        <f aca="false">C67*7</f>
        <v>342720000</v>
      </c>
      <c r="D68" s="5" t="n">
        <f aca="false">D67*7</f>
        <v>514080000</v>
      </c>
      <c r="E68" s="5" t="n">
        <f aca="false">E67*7</f>
        <v>685440000</v>
      </c>
      <c r="F68" s="5" t="n">
        <f aca="false">F67*7</f>
        <v>856800000</v>
      </c>
    </row>
    <row r="70" customFormat="false" ht="12.75" hidden="false" customHeight="false" outlineLevel="0" collapsed="false">
      <c r="A70" s="2" t="s">
        <v>14</v>
      </c>
      <c r="B70" s="3" t="n">
        <v>1</v>
      </c>
      <c r="C70" s="3" t="n">
        <v>2</v>
      </c>
      <c r="D70" s="3" t="n">
        <v>3</v>
      </c>
      <c r="E70" s="3" t="n">
        <v>4</v>
      </c>
      <c r="F70" s="3" t="n">
        <v>5</v>
      </c>
    </row>
    <row r="72" customFormat="false" ht="12.75" hidden="false" customHeight="false" outlineLevel="0" collapsed="false">
      <c r="A72" s="4" t="s">
        <v>2</v>
      </c>
      <c r="B72" s="5" t="n">
        <v>18000</v>
      </c>
      <c r="C72" s="5" t="n">
        <f aca="false">B72*2</f>
        <v>36000</v>
      </c>
      <c r="D72" s="5" t="n">
        <f aca="false">B72*3</f>
        <v>54000</v>
      </c>
      <c r="E72" s="5" t="n">
        <f aca="false">B72*4</f>
        <v>72000</v>
      </c>
      <c r="F72" s="5" t="n">
        <f aca="false">B72*5</f>
        <v>90000</v>
      </c>
    </row>
    <row r="73" customFormat="false" ht="12.75" hidden="false" customHeight="false" outlineLevel="0" collapsed="false">
      <c r="A73" s="4" t="s">
        <v>3</v>
      </c>
      <c r="B73" s="5" t="n">
        <f aca="false">B72</f>
        <v>18000</v>
      </c>
      <c r="C73" s="5" t="n">
        <f aca="false">C72</f>
        <v>36000</v>
      </c>
      <c r="D73" s="5" t="n">
        <f aca="false">D72</f>
        <v>54000</v>
      </c>
      <c r="E73" s="5" t="n">
        <f aca="false">E72</f>
        <v>72000</v>
      </c>
      <c r="F73" s="5" t="n">
        <f aca="false">F72</f>
        <v>90000</v>
      </c>
    </row>
    <row r="74" customFormat="false" ht="12.75" hidden="false" customHeight="false" outlineLevel="0" collapsed="false">
      <c r="A74" s="4" t="s">
        <v>4</v>
      </c>
      <c r="B74" s="5" t="n">
        <f aca="false">B73*60</f>
        <v>1080000</v>
      </c>
      <c r="C74" s="5" t="n">
        <f aca="false">C73*60</f>
        <v>2160000</v>
      </c>
      <c r="D74" s="5" t="n">
        <f aca="false">D73*60</f>
        <v>3240000</v>
      </c>
      <c r="E74" s="5" t="n">
        <f aca="false">E73*60</f>
        <v>4320000</v>
      </c>
      <c r="F74" s="5" t="n">
        <f aca="false">F73*60</f>
        <v>5400000</v>
      </c>
    </row>
    <row r="75" customFormat="false" ht="12.75" hidden="false" customHeight="false" outlineLevel="0" collapsed="false">
      <c r="A75" s="4" t="s">
        <v>5</v>
      </c>
      <c r="B75" s="5" t="n">
        <f aca="false">B74*24</f>
        <v>25920000</v>
      </c>
      <c r="C75" s="5" t="n">
        <f aca="false">C74*24</f>
        <v>51840000</v>
      </c>
      <c r="D75" s="5" t="n">
        <f aca="false">D74*24</f>
        <v>77760000</v>
      </c>
      <c r="E75" s="5" t="n">
        <f aca="false">E74*24</f>
        <v>103680000</v>
      </c>
      <c r="F75" s="5" t="n">
        <f aca="false">F74*24</f>
        <v>129600000</v>
      </c>
    </row>
    <row r="76" customFormat="false" ht="12.75" hidden="false" customHeight="false" outlineLevel="0" collapsed="false">
      <c r="A76" s="4" t="s">
        <v>6</v>
      </c>
      <c r="B76" s="5" t="n">
        <f aca="false">B75*7</f>
        <v>181440000</v>
      </c>
      <c r="C76" s="5" t="n">
        <f aca="false">C75*7</f>
        <v>362880000</v>
      </c>
      <c r="D76" s="5" t="n">
        <f aca="false">D75*7</f>
        <v>544320000</v>
      </c>
      <c r="E76" s="5" t="n">
        <f aca="false">E75*7</f>
        <v>725760000</v>
      </c>
      <c r="F76" s="5" t="n">
        <f aca="false">F75*7</f>
        <v>907200000</v>
      </c>
    </row>
    <row r="78" customFormat="false" ht="12.75" hidden="false" customHeight="false" outlineLevel="0" collapsed="false">
      <c r="A78" s="2" t="s">
        <v>15</v>
      </c>
      <c r="B78" s="3" t="n">
        <v>1</v>
      </c>
      <c r="C78" s="3" t="n">
        <v>2</v>
      </c>
      <c r="D78" s="3" t="n">
        <v>3</v>
      </c>
      <c r="E78" s="3" t="n">
        <v>4</v>
      </c>
      <c r="F78" s="3" t="n">
        <v>5</v>
      </c>
    </row>
    <row r="80" customFormat="false" ht="12.75" hidden="false" customHeight="false" outlineLevel="0" collapsed="false">
      <c r="A80" s="4" t="s">
        <v>2</v>
      </c>
      <c r="B80" s="5" t="n">
        <v>19000</v>
      </c>
      <c r="C80" s="5" t="n">
        <f aca="false">B80*2</f>
        <v>38000</v>
      </c>
      <c r="D80" s="5" t="n">
        <f aca="false">B80*3</f>
        <v>57000</v>
      </c>
      <c r="E80" s="5" t="n">
        <f aca="false">B80*4</f>
        <v>76000</v>
      </c>
      <c r="F80" s="5" t="n">
        <f aca="false">B80*5</f>
        <v>95000</v>
      </c>
    </row>
    <row r="81" customFormat="false" ht="12.75" hidden="false" customHeight="false" outlineLevel="0" collapsed="false">
      <c r="A81" s="4" t="s">
        <v>3</v>
      </c>
      <c r="B81" s="5" t="n">
        <f aca="false">B80</f>
        <v>19000</v>
      </c>
      <c r="C81" s="5" t="n">
        <f aca="false">C80</f>
        <v>38000</v>
      </c>
      <c r="D81" s="5" t="n">
        <f aca="false">D80</f>
        <v>57000</v>
      </c>
      <c r="E81" s="5" t="n">
        <f aca="false">E80</f>
        <v>76000</v>
      </c>
      <c r="F81" s="5" t="n">
        <f aca="false">F80</f>
        <v>95000</v>
      </c>
    </row>
    <row r="82" customFormat="false" ht="12.75" hidden="false" customHeight="false" outlineLevel="0" collapsed="false">
      <c r="A82" s="4" t="s">
        <v>4</v>
      </c>
      <c r="B82" s="5" t="n">
        <f aca="false">B81*60</f>
        <v>1140000</v>
      </c>
      <c r="C82" s="5" t="n">
        <f aca="false">C81*60</f>
        <v>2280000</v>
      </c>
      <c r="D82" s="5" t="n">
        <f aca="false">D81*60</f>
        <v>3420000</v>
      </c>
      <c r="E82" s="5" t="n">
        <f aca="false">E81*60</f>
        <v>4560000</v>
      </c>
      <c r="F82" s="5" t="n">
        <f aca="false">F81*60</f>
        <v>5700000</v>
      </c>
    </row>
    <row r="83" customFormat="false" ht="12.75" hidden="false" customHeight="false" outlineLevel="0" collapsed="false">
      <c r="A83" s="4" t="s">
        <v>5</v>
      </c>
      <c r="B83" s="5" t="n">
        <f aca="false">B82*24</f>
        <v>27360000</v>
      </c>
      <c r="C83" s="5" t="n">
        <f aca="false">C82*24</f>
        <v>54720000</v>
      </c>
      <c r="D83" s="5" t="n">
        <f aca="false">D82*24</f>
        <v>82080000</v>
      </c>
      <c r="E83" s="5" t="n">
        <f aca="false">E82*24</f>
        <v>109440000</v>
      </c>
      <c r="F83" s="5" t="n">
        <f aca="false">F82*24</f>
        <v>136800000</v>
      </c>
    </row>
    <row r="84" customFormat="false" ht="12.75" hidden="false" customHeight="false" outlineLevel="0" collapsed="false">
      <c r="A84" s="4" t="s">
        <v>6</v>
      </c>
      <c r="B84" s="5" t="n">
        <f aca="false">B83*7</f>
        <v>191520000</v>
      </c>
      <c r="C84" s="5" t="n">
        <f aca="false">C83*7</f>
        <v>383040000</v>
      </c>
      <c r="D84" s="5" t="n">
        <f aca="false">D83*7</f>
        <v>574560000</v>
      </c>
      <c r="E84" s="5" t="n">
        <f aca="false">E83*7</f>
        <v>766080000</v>
      </c>
      <c r="F84" s="5" t="n">
        <f aca="false">F83*7</f>
        <v>957600000</v>
      </c>
    </row>
    <row r="86" customFormat="false" ht="12.75" hidden="false" customHeight="false" outlineLevel="0" collapsed="false">
      <c r="A86" s="2" t="s">
        <v>16</v>
      </c>
      <c r="B86" s="3" t="n">
        <v>1</v>
      </c>
      <c r="C86" s="3" t="n">
        <v>2</v>
      </c>
      <c r="D86" s="3" t="n">
        <v>3</v>
      </c>
      <c r="E86" s="3" t="n">
        <v>4</v>
      </c>
      <c r="F86" s="3" t="n">
        <v>5</v>
      </c>
    </row>
    <row r="88" customFormat="false" ht="12.75" hidden="false" customHeight="false" outlineLevel="0" collapsed="false">
      <c r="A88" s="4" t="s">
        <v>2</v>
      </c>
      <c r="B88" s="5" t="n">
        <v>20000</v>
      </c>
      <c r="C88" s="5" t="n">
        <f aca="false">B88*2</f>
        <v>40000</v>
      </c>
      <c r="D88" s="5" t="n">
        <f aca="false">B88*3</f>
        <v>60000</v>
      </c>
      <c r="E88" s="5" t="n">
        <f aca="false">B88*4</f>
        <v>80000</v>
      </c>
      <c r="F88" s="5" t="n">
        <f aca="false">B88*5</f>
        <v>100000</v>
      </c>
    </row>
    <row r="89" customFormat="false" ht="12.75" hidden="false" customHeight="false" outlineLevel="0" collapsed="false">
      <c r="A89" s="4" t="s">
        <v>3</v>
      </c>
      <c r="B89" s="5" t="n">
        <f aca="false">B88</f>
        <v>20000</v>
      </c>
      <c r="C89" s="5" t="n">
        <f aca="false">C88</f>
        <v>40000</v>
      </c>
      <c r="D89" s="5" t="n">
        <f aca="false">D88</f>
        <v>60000</v>
      </c>
      <c r="E89" s="5" t="n">
        <f aca="false">E88</f>
        <v>80000</v>
      </c>
      <c r="F89" s="5" t="n">
        <f aca="false">F88</f>
        <v>100000</v>
      </c>
    </row>
    <row r="90" customFormat="false" ht="12.75" hidden="false" customHeight="false" outlineLevel="0" collapsed="false">
      <c r="A90" s="4" t="s">
        <v>4</v>
      </c>
      <c r="B90" s="5" t="n">
        <f aca="false">B89*60</f>
        <v>1200000</v>
      </c>
      <c r="C90" s="5" t="n">
        <f aca="false">C89*60</f>
        <v>2400000</v>
      </c>
      <c r="D90" s="5" t="n">
        <f aca="false">D89*60</f>
        <v>3600000</v>
      </c>
      <c r="E90" s="5" t="n">
        <f aca="false">E89*60</f>
        <v>4800000</v>
      </c>
      <c r="F90" s="5" t="n">
        <f aca="false">F89*60</f>
        <v>6000000</v>
      </c>
    </row>
    <row r="91" customFormat="false" ht="12.75" hidden="false" customHeight="false" outlineLevel="0" collapsed="false">
      <c r="A91" s="4" t="s">
        <v>5</v>
      </c>
      <c r="B91" s="5" t="n">
        <f aca="false">B90*24</f>
        <v>28800000</v>
      </c>
      <c r="C91" s="5" t="n">
        <f aca="false">C90*24</f>
        <v>57600000</v>
      </c>
      <c r="D91" s="5" t="n">
        <f aca="false">D90*24</f>
        <v>86400000</v>
      </c>
      <c r="E91" s="5" t="n">
        <f aca="false">E90*24</f>
        <v>115200000</v>
      </c>
      <c r="F91" s="5" t="n">
        <f aca="false">F90*24</f>
        <v>144000000</v>
      </c>
    </row>
    <row r="92" customFormat="false" ht="12.75" hidden="false" customHeight="false" outlineLevel="0" collapsed="false">
      <c r="A92" s="4" t="s">
        <v>6</v>
      </c>
      <c r="B92" s="5" t="n">
        <f aca="false">B91*7</f>
        <v>201600000</v>
      </c>
      <c r="C92" s="5" t="n">
        <f aca="false">C91*7</f>
        <v>403200000</v>
      </c>
      <c r="D92" s="5" t="n">
        <f aca="false">D91*7</f>
        <v>604800000</v>
      </c>
      <c r="E92" s="5" t="n">
        <f aca="false">E91*7</f>
        <v>806400000</v>
      </c>
      <c r="F92" s="5" t="n">
        <f aca="false">F91*7</f>
        <v>1008000000</v>
      </c>
    </row>
    <row r="94" customFormat="false" ht="12.75" hidden="false" customHeight="false" outlineLevel="0" collapsed="false">
      <c r="A94" s="2" t="s">
        <v>17</v>
      </c>
      <c r="B94" s="3" t="n">
        <v>1</v>
      </c>
      <c r="C94" s="3" t="n">
        <v>2</v>
      </c>
      <c r="D94" s="3" t="n">
        <v>3</v>
      </c>
      <c r="E94" s="3" t="n">
        <v>4</v>
      </c>
      <c r="F94" s="3" t="n">
        <v>5</v>
      </c>
    </row>
    <row r="96" customFormat="false" ht="12.75" hidden="false" customHeight="false" outlineLevel="0" collapsed="false">
      <c r="A96" s="4" t="s">
        <v>2</v>
      </c>
      <c r="B96" s="5" t="n">
        <v>21000</v>
      </c>
      <c r="C96" s="5" t="n">
        <f aca="false">B96*2</f>
        <v>42000</v>
      </c>
      <c r="D96" s="5" t="n">
        <f aca="false">B96*3</f>
        <v>63000</v>
      </c>
      <c r="E96" s="5" t="n">
        <f aca="false">B96*4</f>
        <v>84000</v>
      </c>
      <c r="F96" s="5" t="n">
        <f aca="false">B96*5</f>
        <v>105000</v>
      </c>
    </row>
    <row r="97" customFormat="false" ht="12.75" hidden="false" customHeight="false" outlineLevel="0" collapsed="false">
      <c r="A97" s="4" t="s">
        <v>3</v>
      </c>
      <c r="B97" s="5" t="n">
        <f aca="false">B96</f>
        <v>21000</v>
      </c>
      <c r="C97" s="5" t="n">
        <f aca="false">C96</f>
        <v>42000</v>
      </c>
      <c r="D97" s="5" t="n">
        <f aca="false">D96</f>
        <v>63000</v>
      </c>
      <c r="E97" s="5" t="n">
        <f aca="false">E96</f>
        <v>84000</v>
      </c>
      <c r="F97" s="5" t="n">
        <f aca="false">F96</f>
        <v>105000</v>
      </c>
    </row>
    <row r="98" customFormat="false" ht="12.75" hidden="false" customHeight="false" outlineLevel="0" collapsed="false">
      <c r="A98" s="4" t="s">
        <v>4</v>
      </c>
      <c r="B98" s="5" t="n">
        <f aca="false">B97*60</f>
        <v>1260000</v>
      </c>
      <c r="C98" s="5" t="n">
        <f aca="false">C97*60</f>
        <v>2520000</v>
      </c>
      <c r="D98" s="5" t="n">
        <f aca="false">D97*60</f>
        <v>3780000</v>
      </c>
      <c r="E98" s="5" t="n">
        <f aca="false">E97*60</f>
        <v>5040000</v>
      </c>
      <c r="F98" s="5" t="n">
        <f aca="false">F97*60</f>
        <v>6300000</v>
      </c>
    </row>
    <row r="99" customFormat="false" ht="12.75" hidden="false" customHeight="false" outlineLevel="0" collapsed="false">
      <c r="A99" s="4" t="s">
        <v>5</v>
      </c>
      <c r="B99" s="5" t="n">
        <f aca="false">B98*24</f>
        <v>30240000</v>
      </c>
      <c r="C99" s="5" t="n">
        <f aca="false">C98*24</f>
        <v>60480000</v>
      </c>
      <c r="D99" s="5" t="n">
        <f aca="false">D98*24</f>
        <v>90720000</v>
      </c>
      <c r="E99" s="5" t="n">
        <f aca="false">E98*24</f>
        <v>120960000</v>
      </c>
      <c r="F99" s="5" t="n">
        <f aca="false">F98*24</f>
        <v>151200000</v>
      </c>
    </row>
    <row r="100" customFormat="false" ht="12.75" hidden="false" customHeight="false" outlineLevel="0" collapsed="false">
      <c r="A100" s="4" t="s">
        <v>6</v>
      </c>
      <c r="B100" s="5" t="n">
        <f aca="false">B99*7</f>
        <v>211680000</v>
      </c>
      <c r="C100" s="5" t="n">
        <f aca="false">C99*7</f>
        <v>423360000</v>
      </c>
      <c r="D100" s="5" t="n">
        <f aca="false">D99*7</f>
        <v>635040000</v>
      </c>
      <c r="E100" s="5" t="n">
        <f aca="false">E99*7</f>
        <v>846720000</v>
      </c>
      <c r="F100" s="5" t="n">
        <f aca="false">F99*7</f>
        <v>1058400000</v>
      </c>
    </row>
    <row r="102" customFormat="false" ht="12.75" hidden="false" customHeight="false" outlineLevel="0" collapsed="false">
      <c r="A102" s="2" t="s">
        <v>18</v>
      </c>
      <c r="B102" s="3" t="n">
        <v>1</v>
      </c>
      <c r="C102" s="3" t="n">
        <v>2</v>
      </c>
      <c r="D102" s="3" t="n">
        <v>3</v>
      </c>
      <c r="E102" s="3" t="n">
        <v>4</v>
      </c>
      <c r="F102" s="3" t="n">
        <v>5</v>
      </c>
    </row>
    <row r="104" customFormat="false" ht="12.75" hidden="false" customHeight="false" outlineLevel="0" collapsed="false">
      <c r="A104" s="4" t="s">
        <v>2</v>
      </c>
      <c r="B104" s="5" t="n">
        <v>22000</v>
      </c>
      <c r="C104" s="5" t="n">
        <f aca="false">B104*2</f>
        <v>44000</v>
      </c>
      <c r="D104" s="5" t="n">
        <f aca="false">B104*3</f>
        <v>66000</v>
      </c>
      <c r="E104" s="5" t="n">
        <f aca="false">B104*4</f>
        <v>88000</v>
      </c>
      <c r="F104" s="5" t="n">
        <f aca="false">B104*5</f>
        <v>110000</v>
      </c>
    </row>
    <row r="105" customFormat="false" ht="12.75" hidden="false" customHeight="false" outlineLevel="0" collapsed="false">
      <c r="A105" s="4" t="s">
        <v>3</v>
      </c>
      <c r="B105" s="5" t="n">
        <f aca="false">B104</f>
        <v>22000</v>
      </c>
      <c r="C105" s="5" t="n">
        <f aca="false">C104</f>
        <v>44000</v>
      </c>
      <c r="D105" s="5" t="n">
        <f aca="false">D104</f>
        <v>66000</v>
      </c>
      <c r="E105" s="5" t="n">
        <f aca="false">E104</f>
        <v>88000</v>
      </c>
      <c r="F105" s="5" t="n">
        <f aca="false">F104</f>
        <v>110000</v>
      </c>
    </row>
    <row r="106" customFormat="false" ht="12.75" hidden="false" customHeight="false" outlineLevel="0" collapsed="false">
      <c r="A106" s="4" t="s">
        <v>4</v>
      </c>
      <c r="B106" s="5" t="n">
        <f aca="false">B105*60</f>
        <v>1320000</v>
      </c>
      <c r="C106" s="5" t="n">
        <f aca="false">C105*60</f>
        <v>2640000</v>
      </c>
      <c r="D106" s="5" t="n">
        <f aca="false">D105*60</f>
        <v>3960000</v>
      </c>
      <c r="E106" s="5" t="n">
        <f aca="false">E105*60</f>
        <v>5280000</v>
      </c>
      <c r="F106" s="5" t="n">
        <f aca="false">F105*60</f>
        <v>6600000</v>
      </c>
    </row>
    <row r="107" customFormat="false" ht="12.75" hidden="false" customHeight="false" outlineLevel="0" collapsed="false">
      <c r="A107" s="4" t="s">
        <v>5</v>
      </c>
      <c r="B107" s="5" t="n">
        <f aca="false">B106*24</f>
        <v>31680000</v>
      </c>
      <c r="C107" s="5" t="n">
        <f aca="false">C106*24</f>
        <v>63360000</v>
      </c>
      <c r="D107" s="5" t="n">
        <f aca="false">D106*24</f>
        <v>95040000</v>
      </c>
      <c r="E107" s="5" t="n">
        <f aca="false">E106*24</f>
        <v>126720000</v>
      </c>
      <c r="F107" s="5" t="n">
        <f aca="false">F106*24</f>
        <v>158400000</v>
      </c>
    </row>
    <row r="108" customFormat="false" ht="12.75" hidden="false" customHeight="false" outlineLevel="0" collapsed="false">
      <c r="A108" s="4" t="s">
        <v>6</v>
      </c>
      <c r="B108" s="5" t="n">
        <f aca="false">B107*7</f>
        <v>221760000</v>
      </c>
      <c r="C108" s="5" t="n">
        <f aca="false">C107*7</f>
        <v>443520000</v>
      </c>
      <c r="D108" s="5" t="n">
        <f aca="false">D107*7</f>
        <v>665280000</v>
      </c>
      <c r="E108" s="5" t="n">
        <f aca="false">E107*7</f>
        <v>887040000</v>
      </c>
      <c r="F108" s="5" t="n">
        <f aca="false">F107*7</f>
        <v>1108800000</v>
      </c>
    </row>
    <row r="110" customFormat="false" ht="12.75" hidden="false" customHeight="false" outlineLevel="0" collapsed="false">
      <c r="A110" s="2" t="s">
        <v>19</v>
      </c>
      <c r="B110" s="3" t="n">
        <v>1</v>
      </c>
      <c r="C110" s="3" t="n">
        <v>2</v>
      </c>
      <c r="D110" s="3" t="n">
        <v>3</v>
      </c>
      <c r="E110" s="3" t="n">
        <v>4</v>
      </c>
      <c r="F110" s="3" t="n">
        <v>5</v>
      </c>
    </row>
    <row r="112" customFormat="false" ht="12.75" hidden="false" customHeight="false" outlineLevel="0" collapsed="false">
      <c r="A112" s="4" t="s">
        <v>2</v>
      </c>
      <c r="B112" s="5" t="n">
        <v>23000</v>
      </c>
      <c r="C112" s="5" t="n">
        <f aca="false">B112*2</f>
        <v>46000</v>
      </c>
      <c r="D112" s="5" t="n">
        <f aca="false">B112*3</f>
        <v>69000</v>
      </c>
      <c r="E112" s="5" t="n">
        <f aca="false">B112*4</f>
        <v>92000</v>
      </c>
      <c r="F112" s="5" t="n">
        <f aca="false">B112*5</f>
        <v>115000</v>
      </c>
    </row>
    <row r="113" customFormat="false" ht="12.75" hidden="false" customHeight="false" outlineLevel="0" collapsed="false">
      <c r="A113" s="4" t="s">
        <v>3</v>
      </c>
      <c r="B113" s="5" t="n">
        <f aca="false">B112</f>
        <v>23000</v>
      </c>
      <c r="C113" s="5" t="n">
        <f aca="false">C112</f>
        <v>46000</v>
      </c>
      <c r="D113" s="5" t="n">
        <f aca="false">D112</f>
        <v>69000</v>
      </c>
      <c r="E113" s="5" t="n">
        <f aca="false">E112</f>
        <v>92000</v>
      </c>
      <c r="F113" s="5" t="n">
        <f aca="false">F112</f>
        <v>115000</v>
      </c>
    </row>
    <row r="114" customFormat="false" ht="12.75" hidden="false" customHeight="false" outlineLevel="0" collapsed="false">
      <c r="A114" s="4" t="s">
        <v>4</v>
      </c>
      <c r="B114" s="5" t="n">
        <f aca="false">B113*60</f>
        <v>1380000</v>
      </c>
      <c r="C114" s="5" t="n">
        <f aca="false">C113*60</f>
        <v>2760000</v>
      </c>
      <c r="D114" s="5" t="n">
        <f aca="false">D113*60</f>
        <v>4140000</v>
      </c>
      <c r="E114" s="5" t="n">
        <f aca="false">E113*60</f>
        <v>5520000</v>
      </c>
      <c r="F114" s="5" t="n">
        <f aca="false">F113*60</f>
        <v>6900000</v>
      </c>
    </row>
    <row r="115" customFormat="false" ht="12.75" hidden="false" customHeight="false" outlineLevel="0" collapsed="false">
      <c r="A115" s="4" t="s">
        <v>5</v>
      </c>
      <c r="B115" s="5" t="n">
        <f aca="false">B114*24</f>
        <v>33120000</v>
      </c>
      <c r="C115" s="5" t="n">
        <f aca="false">C114*24</f>
        <v>66240000</v>
      </c>
      <c r="D115" s="5" t="n">
        <f aca="false">D114*24</f>
        <v>99360000</v>
      </c>
      <c r="E115" s="5" t="n">
        <f aca="false">E114*24</f>
        <v>132480000</v>
      </c>
      <c r="F115" s="5" t="n">
        <f aca="false">F114*24</f>
        <v>165600000</v>
      </c>
    </row>
    <row r="116" customFormat="false" ht="12.75" hidden="false" customHeight="false" outlineLevel="0" collapsed="false">
      <c r="A116" s="4" t="s">
        <v>6</v>
      </c>
      <c r="B116" s="5" t="n">
        <f aca="false">B115*7</f>
        <v>231840000</v>
      </c>
      <c r="C116" s="5" t="n">
        <f aca="false">C115*7</f>
        <v>463680000</v>
      </c>
      <c r="D116" s="5" t="n">
        <f aca="false">D115*7</f>
        <v>695520000</v>
      </c>
      <c r="E116" s="5" t="n">
        <f aca="false">E115*7</f>
        <v>927360000</v>
      </c>
      <c r="F116" s="5" t="n">
        <f aca="false">F115*7</f>
        <v>1159200000</v>
      </c>
    </row>
    <row r="118" customFormat="false" ht="12.75" hidden="false" customHeight="false" outlineLevel="0" collapsed="false">
      <c r="A118" s="2" t="s">
        <v>20</v>
      </c>
      <c r="B118" s="3" t="n">
        <v>1</v>
      </c>
      <c r="C118" s="3" t="n">
        <v>2</v>
      </c>
      <c r="D118" s="3" t="n">
        <v>3</v>
      </c>
      <c r="E118" s="3" t="n">
        <v>4</v>
      </c>
      <c r="F118" s="3" t="n">
        <v>5</v>
      </c>
    </row>
    <row r="120" customFormat="false" ht="12.75" hidden="false" customHeight="false" outlineLevel="0" collapsed="false">
      <c r="A120" s="4" t="s">
        <v>2</v>
      </c>
      <c r="B120" s="5" t="n">
        <v>24000</v>
      </c>
      <c r="C120" s="5" t="n">
        <f aca="false">B120*2</f>
        <v>48000</v>
      </c>
      <c r="D120" s="5" t="n">
        <f aca="false">B120*3</f>
        <v>72000</v>
      </c>
      <c r="E120" s="5" t="n">
        <f aca="false">B120*4</f>
        <v>96000</v>
      </c>
      <c r="F120" s="5" t="n">
        <f aca="false">B120*5</f>
        <v>120000</v>
      </c>
    </row>
    <row r="121" customFormat="false" ht="12.75" hidden="false" customHeight="false" outlineLevel="0" collapsed="false">
      <c r="A121" s="4" t="s">
        <v>3</v>
      </c>
      <c r="B121" s="5" t="n">
        <f aca="false">B120</f>
        <v>24000</v>
      </c>
      <c r="C121" s="5" t="n">
        <f aca="false">C120</f>
        <v>48000</v>
      </c>
      <c r="D121" s="5" t="n">
        <f aca="false">D120</f>
        <v>72000</v>
      </c>
      <c r="E121" s="5" t="n">
        <f aca="false">E120</f>
        <v>96000</v>
      </c>
      <c r="F121" s="5" t="n">
        <f aca="false">F120</f>
        <v>120000</v>
      </c>
    </row>
    <row r="122" customFormat="false" ht="12.75" hidden="false" customHeight="false" outlineLevel="0" collapsed="false">
      <c r="A122" s="4" t="s">
        <v>4</v>
      </c>
      <c r="B122" s="5" t="n">
        <f aca="false">B121*60</f>
        <v>1440000</v>
      </c>
      <c r="C122" s="5" t="n">
        <f aca="false">C121*60</f>
        <v>2880000</v>
      </c>
      <c r="D122" s="5" t="n">
        <f aca="false">D121*60</f>
        <v>4320000</v>
      </c>
      <c r="E122" s="5" t="n">
        <f aca="false">E121*60</f>
        <v>5760000</v>
      </c>
      <c r="F122" s="5" t="n">
        <f aca="false">F121*60</f>
        <v>7200000</v>
      </c>
    </row>
    <row r="123" customFormat="false" ht="12.75" hidden="false" customHeight="false" outlineLevel="0" collapsed="false">
      <c r="A123" s="4" t="s">
        <v>5</v>
      </c>
      <c r="B123" s="5" t="n">
        <f aca="false">B122*24</f>
        <v>34560000</v>
      </c>
      <c r="C123" s="5" t="n">
        <f aca="false">C122*24</f>
        <v>69120000</v>
      </c>
      <c r="D123" s="5" t="n">
        <f aca="false">D122*24</f>
        <v>103680000</v>
      </c>
      <c r="E123" s="5" t="n">
        <f aca="false">E122*24</f>
        <v>138240000</v>
      </c>
      <c r="F123" s="5" t="n">
        <f aca="false">F122*24</f>
        <v>172800000</v>
      </c>
    </row>
    <row r="124" customFormat="false" ht="12.75" hidden="false" customHeight="false" outlineLevel="0" collapsed="false">
      <c r="A124" s="4" t="s">
        <v>6</v>
      </c>
      <c r="B124" s="5" t="n">
        <f aca="false">B123*7</f>
        <v>241920000</v>
      </c>
      <c r="C124" s="5" t="n">
        <f aca="false">C123*7</f>
        <v>483840000</v>
      </c>
      <c r="D124" s="5" t="n">
        <f aca="false">D123*7</f>
        <v>725760000</v>
      </c>
      <c r="E124" s="5" t="n">
        <f aca="false">E123*7</f>
        <v>967680000</v>
      </c>
      <c r="F124" s="5" t="n">
        <f aca="false">F123*7</f>
        <v>1209600000</v>
      </c>
    </row>
    <row r="126" customFormat="false" ht="12.75" hidden="false" customHeight="false" outlineLevel="0" collapsed="false">
      <c r="A126" s="2" t="s">
        <v>21</v>
      </c>
      <c r="B126" s="3" t="n">
        <v>1</v>
      </c>
      <c r="C126" s="3" t="n">
        <v>2</v>
      </c>
      <c r="D126" s="3" t="n">
        <v>3</v>
      </c>
      <c r="E126" s="3" t="n">
        <v>4</v>
      </c>
      <c r="F126" s="3" t="n">
        <v>5</v>
      </c>
    </row>
    <row r="128" customFormat="false" ht="12.75" hidden="false" customHeight="false" outlineLevel="0" collapsed="false">
      <c r="A128" s="4" t="s">
        <v>2</v>
      </c>
      <c r="B128" s="5" t="n">
        <v>25000</v>
      </c>
      <c r="C128" s="5" t="n">
        <f aca="false">B128*2</f>
        <v>50000</v>
      </c>
      <c r="D128" s="5" t="n">
        <f aca="false">B128*3</f>
        <v>75000</v>
      </c>
      <c r="E128" s="5" t="n">
        <f aca="false">B128*4</f>
        <v>100000</v>
      </c>
      <c r="F128" s="5" t="n">
        <f aca="false">B128*5</f>
        <v>125000</v>
      </c>
    </row>
    <row r="129" customFormat="false" ht="12.75" hidden="false" customHeight="false" outlineLevel="0" collapsed="false">
      <c r="A129" s="4" t="s">
        <v>3</v>
      </c>
      <c r="B129" s="5" t="n">
        <f aca="false">B128</f>
        <v>25000</v>
      </c>
      <c r="C129" s="5" t="n">
        <f aca="false">C128</f>
        <v>50000</v>
      </c>
      <c r="D129" s="5" t="n">
        <f aca="false">D128</f>
        <v>75000</v>
      </c>
      <c r="E129" s="5" t="n">
        <f aca="false">E128</f>
        <v>100000</v>
      </c>
      <c r="F129" s="5" t="n">
        <f aca="false">F128</f>
        <v>125000</v>
      </c>
    </row>
    <row r="130" customFormat="false" ht="12.75" hidden="false" customHeight="false" outlineLevel="0" collapsed="false">
      <c r="A130" s="4" t="s">
        <v>4</v>
      </c>
      <c r="B130" s="5" t="n">
        <f aca="false">B129*60</f>
        <v>1500000</v>
      </c>
      <c r="C130" s="5" t="n">
        <f aca="false">C129*60</f>
        <v>3000000</v>
      </c>
      <c r="D130" s="5" t="n">
        <f aca="false">D129*60</f>
        <v>4500000</v>
      </c>
      <c r="E130" s="5" t="n">
        <f aca="false">E129*60</f>
        <v>6000000</v>
      </c>
      <c r="F130" s="5" t="n">
        <f aca="false">F129*60</f>
        <v>7500000</v>
      </c>
    </row>
    <row r="131" customFormat="false" ht="12.75" hidden="false" customHeight="false" outlineLevel="0" collapsed="false">
      <c r="A131" s="4" t="s">
        <v>5</v>
      </c>
      <c r="B131" s="5" t="n">
        <f aca="false">B130*24</f>
        <v>36000000</v>
      </c>
      <c r="C131" s="5" t="n">
        <f aca="false">C130*24</f>
        <v>72000000</v>
      </c>
      <c r="D131" s="5" t="n">
        <f aca="false">D130*24</f>
        <v>108000000</v>
      </c>
      <c r="E131" s="5" t="n">
        <f aca="false">E130*24</f>
        <v>144000000</v>
      </c>
      <c r="F131" s="5" t="n">
        <f aca="false">F130*24</f>
        <v>180000000</v>
      </c>
    </row>
    <row r="132" customFormat="false" ht="12.75" hidden="false" customHeight="false" outlineLevel="0" collapsed="false">
      <c r="A132" s="4" t="s">
        <v>6</v>
      </c>
      <c r="B132" s="5" t="n">
        <f aca="false">B131*7</f>
        <v>252000000</v>
      </c>
      <c r="C132" s="5" t="n">
        <f aca="false">C131*7</f>
        <v>504000000</v>
      </c>
      <c r="D132" s="5" t="n">
        <f aca="false">D131*7</f>
        <v>756000000</v>
      </c>
      <c r="E132" s="5" t="n">
        <f aca="false">E131*7</f>
        <v>1008000000</v>
      </c>
      <c r="F132" s="5" t="n">
        <f aca="false">F131*7</f>
        <v>1260000000</v>
      </c>
    </row>
    <row r="134" customFormat="false" ht="12.75" hidden="false" customHeight="false" outlineLevel="0" collapsed="false">
      <c r="A134" s="2" t="s">
        <v>22</v>
      </c>
      <c r="B134" s="3" t="n">
        <v>1</v>
      </c>
      <c r="C134" s="3" t="n">
        <v>2</v>
      </c>
      <c r="D134" s="3" t="n">
        <v>3</v>
      </c>
      <c r="E134" s="3" t="n">
        <v>4</v>
      </c>
      <c r="F134" s="3" t="n">
        <v>5</v>
      </c>
    </row>
    <row r="136" customFormat="false" ht="12.75" hidden="false" customHeight="false" outlineLevel="0" collapsed="false">
      <c r="A136" s="4" t="s">
        <v>2</v>
      </c>
      <c r="B136" s="5" t="n">
        <v>26000</v>
      </c>
      <c r="C136" s="5" t="n">
        <f aca="false">B136*2</f>
        <v>52000</v>
      </c>
      <c r="D136" s="5" t="n">
        <f aca="false">B136*3</f>
        <v>78000</v>
      </c>
      <c r="E136" s="5" t="n">
        <f aca="false">B136*4</f>
        <v>104000</v>
      </c>
      <c r="F136" s="5" t="n">
        <f aca="false">B136*5</f>
        <v>130000</v>
      </c>
    </row>
    <row r="137" customFormat="false" ht="12.75" hidden="false" customHeight="false" outlineLevel="0" collapsed="false">
      <c r="A137" s="4" t="s">
        <v>3</v>
      </c>
      <c r="B137" s="5" t="n">
        <f aca="false">B136</f>
        <v>26000</v>
      </c>
      <c r="C137" s="5" t="n">
        <f aca="false">C136</f>
        <v>52000</v>
      </c>
      <c r="D137" s="5" t="n">
        <f aca="false">D136</f>
        <v>78000</v>
      </c>
      <c r="E137" s="5" t="n">
        <f aca="false">E136</f>
        <v>104000</v>
      </c>
      <c r="F137" s="5" t="n">
        <f aca="false">F136</f>
        <v>130000</v>
      </c>
    </row>
    <row r="138" customFormat="false" ht="12.75" hidden="false" customHeight="false" outlineLevel="0" collapsed="false">
      <c r="A138" s="4" t="s">
        <v>4</v>
      </c>
      <c r="B138" s="5" t="n">
        <f aca="false">B137*60</f>
        <v>1560000</v>
      </c>
      <c r="C138" s="5" t="n">
        <f aca="false">C137*60</f>
        <v>3120000</v>
      </c>
      <c r="D138" s="5" t="n">
        <f aca="false">D137*60</f>
        <v>4680000</v>
      </c>
      <c r="E138" s="5" t="n">
        <f aca="false">E137*60</f>
        <v>6240000</v>
      </c>
      <c r="F138" s="5" t="n">
        <f aca="false">F137*60</f>
        <v>7800000</v>
      </c>
    </row>
    <row r="139" customFormat="false" ht="12.75" hidden="false" customHeight="false" outlineLevel="0" collapsed="false">
      <c r="A139" s="4" t="s">
        <v>5</v>
      </c>
      <c r="B139" s="5" t="n">
        <f aca="false">B138*24</f>
        <v>37440000</v>
      </c>
      <c r="C139" s="5" t="n">
        <f aca="false">C138*24</f>
        <v>74880000</v>
      </c>
      <c r="D139" s="5" t="n">
        <f aca="false">D138*24</f>
        <v>112320000</v>
      </c>
      <c r="E139" s="5" t="n">
        <f aca="false">E138*24</f>
        <v>149760000</v>
      </c>
      <c r="F139" s="5" t="n">
        <f aca="false">F138*24</f>
        <v>187200000</v>
      </c>
    </row>
    <row r="140" customFormat="false" ht="12.75" hidden="false" customHeight="false" outlineLevel="0" collapsed="false">
      <c r="A140" s="4" t="s">
        <v>6</v>
      </c>
      <c r="B140" s="5" t="n">
        <f aca="false">B139*7</f>
        <v>262080000</v>
      </c>
      <c r="C140" s="5" t="n">
        <f aca="false">C139*7</f>
        <v>524160000</v>
      </c>
      <c r="D140" s="5" t="n">
        <f aca="false">D139*7</f>
        <v>786240000</v>
      </c>
      <c r="E140" s="5" t="n">
        <f aca="false">E139*7</f>
        <v>1048320000</v>
      </c>
      <c r="F140" s="5" t="n">
        <f aca="false">F139*7</f>
        <v>1310400000</v>
      </c>
    </row>
    <row r="142" customFormat="false" ht="12.75" hidden="false" customHeight="false" outlineLevel="0" collapsed="false">
      <c r="A142" s="2" t="s">
        <v>23</v>
      </c>
      <c r="B142" s="3" t="n">
        <v>1</v>
      </c>
      <c r="C142" s="3" t="n">
        <v>2</v>
      </c>
      <c r="D142" s="3" t="n">
        <v>3</v>
      </c>
      <c r="E142" s="3" t="n">
        <v>4</v>
      </c>
      <c r="F142" s="3" t="n">
        <v>5</v>
      </c>
    </row>
    <row r="144" customFormat="false" ht="12.75" hidden="false" customHeight="false" outlineLevel="0" collapsed="false">
      <c r="A144" s="4" t="s">
        <v>2</v>
      </c>
      <c r="B144" s="5" t="n">
        <v>27000</v>
      </c>
      <c r="C144" s="5" t="n">
        <f aca="false">B144*2</f>
        <v>54000</v>
      </c>
      <c r="D144" s="5" t="n">
        <f aca="false">B144*3</f>
        <v>81000</v>
      </c>
      <c r="E144" s="5" t="n">
        <f aca="false">B144*4</f>
        <v>108000</v>
      </c>
      <c r="F144" s="5" t="n">
        <f aca="false">B144*5</f>
        <v>135000</v>
      </c>
    </row>
    <row r="145" customFormat="false" ht="12.75" hidden="false" customHeight="false" outlineLevel="0" collapsed="false">
      <c r="A145" s="4" t="s">
        <v>3</v>
      </c>
      <c r="B145" s="5" t="n">
        <f aca="false">B144</f>
        <v>27000</v>
      </c>
      <c r="C145" s="5" t="n">
        <f aca="false">C144</f>
        <v>54000</v>
      </c>
      <c r="D145" s="5" t="n">
        <f aca="false">D144</f>
        <v>81000</v>
      </c>
      <c r="E145" s="5" t="n">
        <f aca="false">E144</f>
        <v>108000</v>
      </c>
      <c r="F145" s="5" t="n">
        <f aca="false">F144</f>
        <v>135000</v>
      </c>
    </row>
    <row r="146" customFormat="false" ht="12.75" hidden="false" customHeight="false" outlineLevel="0" collapsed="false">
      <c r="A146" s="4" t="s">
        <v>4</v>
      </c>
      <c r="B146" s="5" t="n">
        <f aca="false">B145*60</f>
        <v>1620000</v>
      </c>
      <c r="C146" s="5" t="n">
        <f aca="false">C145*60</f>
        <v>3240000</v>
      </c>
      <c r="D146" s="5" t="n">
        <f aca="false">D145*60</f>
        <v>4860000</v>
      </c>
      <c r="E146" s="5" t="n">
        <f aca="false">E145*60</f>
        <v>6480000</v>
      </c>
      <c r="F146" s="5" t="n">
        <f aca="false">F145*60</f>
        <v>8100000</v>
      </c>
    </row>
    <row r="147" customFormat="false" ht="12.75" hidden="false" customHeight="false" outlineLevel="0" collapsed="false">
      <c r="A147" s="4" t="s">
        <v>5</v>
      </c>
      <c r="B147" s="5" t="n">
        <f aca="false">B146*24</f>
        <v>38880000</v>
      </c>
      <c r="C147" s="5" t="n">
        <f aca="false">C146*24</f>
        <v>77760000</v>
      </c>
      <c r="D147" s="5" t="n">
        <f aca="false">D146*24</f>
        <v>116640000</v>
      </c>
      <c r="E147" s="5" t="n">
        <f aca="false">E146*24</f>
        <v>155520000</v>
      </c>
      <c r="F147" s="5" t="n">
        <f aca="false">F146*24</f>
        <v>194400000</v>
      </c>
    </row>
    <row r="148" customFormat="false" ht="12.75" hidden="false" customHeight="false" outlineLevel="0" collapsed="false">
      <c r="A148" s="4" t="s">
        <v>6</v>
      </c>
      <c r="B148" s="5" t="n">
        <f aca="false">B147*7</f>
        <v>272160000</v>
      </c>
      <c r="C148" s="5" t="n">
        <f aca="false">C147*7</f>
        <v>544320000</v>
      </c>
      <c r="D148" s="5" t="n">
        <f aca="false">D147*7</f>
        <v>816480000</v>
      </c>
      <c r="E148" s="5" t="n">
        <f aca="false">E147*7</f>
        <v>1088640000</v>
      </c>
      <c r="F148" s="5" t="n">
        <f aca="false">F147*7</f>
        <v>1360800000</v>
      </c>
    </row>
    <row r="150" customFormat="false" ht="12.75" hidden="false" customHeight="false" outlineLevel="0" collapsed="false">
      <c r="A150" s="2" t="s">
        <v>24</v>
      </c>
      <c r="B150" s="3" t="n">
        <v>1</v>
      </c>
      <c r="C150" s="3" t="n">
        <v>2</v>
      </c>
      <c r="D150" s="3" t="n">
        <v>3</v>
      </c>
      <c r="E150" s="3" t="n">
        <v>4</v>
      </c>
      <c r="F150" s="3" t="n">
        <v>5</v>
      </c>
    </row>
    <row r="152" customFormat="false" ht="12.75" hidden="false" customHeight="false" outlineLevel="0" collapsed="false">
      <c r="A152" s="4" t="s">
        <v>2</v>
      </c>
      <c r="B152" s="5" t="n">
        <v>28000</v>
      </c>
      <c r="C152" s="5" t="n">
        <f aca="false">B152*2</f>
        <v>56000</v>
      </c>
      <c r="D152" s="5" t="n">
        <f aca="false">B152*3</f>
        <v>84000</v>
      </c>
      <c r="E152" s="5" t="n">
        <f aca="false">B152*4</f>
        <v>112000</v>
      </c>
      <c r="F152" s="5" t="n">
        <f aca="false">B152*5</f>
        <v>140000</v>
      </c>
    </row>
    <row r="153" customFormat="false" ht="12.75" hidden="false" customHeight="false" outlineLevel="0" collapsed="false">
      <c r="A153" s="4" t="s">
        <v>3</v>
      </c>
      <c r="B153" s="5" t="n">
        <f aca="false">B152</f>
        <v>28000</v>
      </c>
      <c r="C153" s="5" t="n">
        <f aca="false">C152</f>
        <v>56000</v>
      </c>
      <c r="D153" s="5" t="n">
        <f aca="false">D152</f>
        <v>84000</v>
      </c>
      <c r="E153" s="5" t="n">
        <f aca="false">E152</f>
        <v>112000</v>
      </c>
      <c r="F153" s="5" t="n">
        <f aca="false">F152</f>
        <v>140000</v>
      </c>
    </row>
    <row r="154" customFormat="false" ht="12.75" hidden="false" customHeight="false" outlineLevel="0" collapsed="false">
      <c r="A154" s="4" t="s">
        <v>4</v>
      </c>
      <c r="B154" s="5" t="n">
        <f aca="false">B153*60</f>
        <v>1680000</v>
      </c>
      <c r="C154" s="5" t="n">
        <f aca="false">C153*60</f>
        <v>3360000</v>
      </c>
      <c r="D154" s="5" t="n">
        <f aca="false">D153*60</f>
        <v>5040000</v>
      </c>
      <c r="E154" s="5" t="n">
        <f aca="false">E153*60</f>
        <v>6720000</v>
      </c>
      <c r="F154" s="5" t="n">
        <f aca="false">F153*60</f>
        <v>8400000</v>
      </c>
    </row>
    <row r="155" customFormat="false" ht="12.75" hidden="false" customHeight="false" outlineLevel="0" collapsed="false">
      <c r="A155" s="4" t="s">
        <v>5</v>
      </c>
      <c r="B155" s="5" t="n">
        <f aca="false">B154*24</f>
        <v>40320000</v>
      </c>
      <c r="C155" s="5" t="n">
        <f aca="false">C154*24</f>
        <v>80640000</v>
      </c>
      <c r="D155" s="5" t="n">
        <f aca="false">D154*24</f>
        <v>120960000</v>
      </c>
      <c r="E155" s="5" t="n">
        <f aca="false">E154*24</f>
        <v>161280000</v>
      </c>
      <c r="F155" s="5" t="n">
        <f aca="false">F154*24</f>
        <v>201600000</v>
      </c>
    </row>
    <row r="156" customFormat="false" ht="12.75" hidden="false" customHeight="false" outlineLevel="0" collapsed="false">
      <c r="A156" s="4" t="s">
        <v>6</v>
      </c>
      <c r="B156" s="5" t="n">
        <f aca="false">B155*7</f>
        <v>282240000</v>
      </c>
      <c r="C156" s="5" t="n">
        <f aca="false">C155*7</f>
        <v>564480000</v>
      </c>
      <c r="D156" s="5" t="n">
        <f aca="false">D155*7</f>
        <v>846720000</v>
      </c>
      <c r="E156" s="5" t="n">
        <f aca="false">E155*7</f>
        <v>1128960000</v>
      </c>
      <c r="F156" s="5" t="n">
        <f aca="false">F155*7</f>
        <v>1411200000</v>
      </c>
    </row>
    <row r="158" customFormat="false" ht="12.75" hidden="false" customHeight="false" outlineLevel="0" collapsed="false">
      <c r="A158" s="2" t="s">
        <v>25</v>
      </c>
      <c r="B158" s="3" t="n">
        <v>1</v>
      </c>
      <c r="C158" s="3" t="n">
        <v>2</v>
      </c>
      <c r="D158" s="3" t="n">
        <v>3</v>
      </c>
      <c r="E158" s="3" t="n">
        <v>4</v>
      </c>
      <c r="F158" s="3" t="n">
        <v>5</v>
      </c>
    </row>
    <row r="160" customFormat="false" ht="12.75" hidden="false" customHeight="false" outlineLevel="0" collapsed="false">
      <c r="A160" s="4" t="s">
        <v>2</v>
      </c>
      <c r="B160" s="5" t="n">
        <v>29000</v>
      </c>
      <c r="C160" s="5" t="n">
        <f aca="false">B160*2</f>
        <v>58000</v>
      </c>
      <c r="D160" s="5" t="n">
        <f aca="false">B160*3</f>
        <v>87000</v>
      </c>
      <c r="E160" s="5" t="n">
        <f aca="false">B160*4</f>
        <v>116000</v>
      </c>
      <c r="F160" s="5" t="n">
        <f aca="false">B160*5</f>
        <v>145000</v>
      </c>
    </row>
    <row r="161" customFormat="false" ht="12.75" hidden="false" customHeight="false" outlineLevel="0" collapsed="false">
      <c r="A161" s="4" t="s">
        <v>3</v>
      </c>
      <c r="B161" s="5" t="n">
        <f aca="false">B160</f>
        <v>29000</v>
      </c>
      <c r="C161" s="5" t="n">
        <f aca="false">C160</f>
        <v>58000</v>
      </c>
      <c r="D161" s="5" t="n">
        <f aca="false">D160</f>
        <v>87000</v>
      </c>
      <c r="E161" s="5" t="n">
        <f aca="false">E160</f>
        <v>116000</v>
      </c>
      <c r="F161" s="5" t="n">
        <f aca="false">F160</f>
        <v>145000</v>
      </c>
    </row>
    <row r="162" customFormat="false" ht="12.75" hidden="false" customHeight="false" outlineLevel="0" collapsed="false">
      <c r="A162" s="4" t="s">
        <v>4</v>
      </c>
      <c r="B162" s="5" t="n">
        <f aca="false">B161*60</f>
        <v>1740000</v>
      </c>
      <c r="C162" s="5" t="n">
        <f aca="false">C161*60</f>
        <v>3480000</v>
      </c>
      <c r="D162" s="5" t="n">
        <f aca="false">D161*60</f>
        <v>5220000</v>
      </c>
      <c r="E162" s="5" t="n">
        <f aca="false">E161*60</f>
        <v>6960000</v>
      </c>
      <c r="F162" s="5" t="n">
        <f aca="false">F161*60</f>
        <v>8700000</v>
      </c>
    </row>
    <row r="163" customFormat="false" ht="12.75" hidden="false" customHeight="false" outlineLevel="0" collapsed="false">
      <c r="A163" s="4" t="s">
        <v>5</v>
      </c>
      <c r="B163" s="5" t="n">
        <f aca="false">B162*24</f>
        <v>41760000</v>
      </c>
      <c r="C163" s="5" t="n">
        <f aca="false">C162*24</f>
        <v>83520000</v>
      </c>
      <c r="D163" s="5" t="n">
        <f aca="false">D162*24</f>
        <v>125280000</v>
      </c>
      <c r="E163" s="5" t="n">
        <f aca="false">E162*24</f>
        <v>167040000</v>
      </c>
      <c r="F163" s="5" t="n">
        <f aca="false">F162*24</f>
        <v>208800000</v>
      </c>
    </row>
    <row r="164" customFormat="false" ht="12.75" hidden="false" customHeight="false" outlineLevel="0" collapsed="false">
      <c r="A164" s="4" t="s">
        <v>6</v>
      </c>
      <c r="B164" s="5" t="n">
        <f aca="false">B163*7</f>
        <v>292320000</v>
      </c>
      <c r="C164" s="5" t="n">
        <f aca="false">C163*7</f>
        <v>584640000</v>
      </c>
      <c r="D164" s="5" t="n">
        <f aca="false">D163*7</f>
        <v>876960000</v>
      </c>
      <c r="E164" s="5" t="n">
        <f aca="false">E163*7</f>
        <v>1169280000</v>
      </c>
      <c r="F164" s="5" t="n">
        <f aca="false">F163*7</f>
        <v>1461600000</v>
      </c>
    </row>
    <row r="166" customFormat="false" ht="12.75" hidden="false" customHeight="false" outlineLevel="0" collapsed="false">
      <c r="A166" s="2" t="s">
        <v>26</v>
      </c>
      <c r="B166" s="3" t="n">
        <v>1</v>
      </c>
      <c r="C166" s="3" t="n">
        <v>2</v>
      </c>
      <c r="D166" s="3" t="n">
        <v>3</v>
      </c>
      <c r="E166" s="3" t="n">
        <v>4</v>
      </c>
      <c r="F166" s="3" t="n">
        <v>5</v>
      </c>
    </row>
    <row r="168" customFormat="false" ht="12.75" hidden="false" customHeight="false" outlineLevel="0" collapsed="false">
      <c r="A168" s="4" t="s">
        <v>2</v>
      </c>
      <c r="B168" s="5" t="n">
        <v>30000</v>
      </c>
      <c r="C168" s="5" t="n">
        <f aca="false">B168*2</f>
        <v>60000</v>
      </c>
      <c r="D168" s="5" t="n">
        <f aca="false">B168*3</f>
        <v>90000</v>
      </c>
      <c r="E168" s="5" t="n">
        <f aca="false">B168*4</f>
        <v>120000</v>
      </c>
      <c r="F168" s="5" t="n">
        <f aca="false">B168*5</f>
        <v>150000</v>
      </c>
    </row>
    <row r="169" customFormat="false" ht="12.75" hidden="false" customHeight="false" outlineLevel="0" collapsed="false">
      <c r="A169" s="4" t="s">
        <v>3</v>
      </c>
      <c r="B169" s="5" t="n">
        <f aca="false">B168</f>
        <v>30000</v>
      </c>
      <c r="C169" s="5" t="n">
        <f aca="false">C168</f>
        <v>60000</v>
      </c>
      <c r="D169" s="5" t="n">
        <f aca="false">D168</f>
        <v>90000</v>
      </c>
      <c r="E169" s="5" t="n">
        <f aca="false">E168</f>
        <v>120000</v>
      </c>
      <c r="F169" s="5" t="n">
        <f aca="false">F168</f>
        <v>150000</v>
      </c>
    </row>
    <row r="170" customFormat="false" ht="12.75" hidden="false" customHeight="false" outlineLevel="0" collapsed="false">
      <c r="A170" s="4" t="s">
        <v>4</v>
      </c>
      <c r="B170" s="5" t="n">
        <f aca="false">B169*60</f>
        <v>1800000</v>
      </c>
      <c r="C170" s="5" t="n">
        <f aca="false">C169*60</f>
        <v>3600000</v>
      </c>
      <c r="D170" s="5" t="n">
        <f aca="false">D169*60</f>
        <v>5400000</v>
      </c>
      <c r="E170" s="5" t="n">
        <f aca="false">E169*60</f>
        <v>7200000</v>
      </c>
      <c r="F170" s="5" t="n">
        <f aca="false">F169*60</f>
        <v>9000000</v>
      </c>
    </row>
    <row r="171" customFormat="false" ht="12.75" hidden="false" customHeight="false" outlineLevel="0" collapsed="false">
      <c r="A171" s="4" t="s">
        <v>5</v>
      </c>
      <c r="B171" s="5" t="n">
        <f aca="false">B170*24</f>
        <v>43200000</v>
      </c>
      <c r="C171" s="5" t="n">
        <f aca="false">C170*24</f>
        <v>86400000</v>
      </c>
      <c r="D171" s="5" t="n">
        <f aca="false">D170*24</f>
        <v>129600000</v>
      </c>
      <c r="E171" s="5" t="n">
        <f aca="false">E170*24</f>
        <v>172800000</v>
      </c>
      <c r="F171" s="5" t="n">
        <f aca="false">F170*24</f>
        <v>216000000</v>
      </c>
    </row>
    <row r="172" customFormat="false" ht="12.75" hidden="false" customHeight="false" outlineLevel="0" collapsed="false">
      <c r="A172" s="4" t="s">
        <v>6</v>
      </c>
      <c r="B172" s="5" t="n">
        <f aca="false">B171*7</f>
        <v>302400000</v>
      </c>
      <c r="C172" s="5" t="n">
        <f aca="false">C171*7</f>
        <v>604800000</v>
      </c>
      <c r="D172" s="5" t="n">
        <f aca="false">D171*7</f>
        <v>907200000</v>
      </c>
      <c r="E172" s="5" t="n">
        <f aca="false">E171*7</f>
        <v>1209600000</v>
      </c>
      <c r="F172" s="5" t="n">
        <f aca="false">F171*7</f>
        <v>1512000000</v>
      </c>
    </row>
    <row r="174" customFormat="false" ht="12.75" hidden="false" customHeight="false" outlineLevel="0" collapsed="false">
      <c r="A174" s="2" t="s">
        <v>27</v>
      </c>
      <c r="B174" s="3" t="n">
        <v>1</v>
      </c>
      <c r="C174" s="3" t="n">
        <v>2</v>
      </c>
      <c r="D174" s="3" t="n">
        <v>3</v>
      </c>
      <c r="E174" s="3" t="n">
        <v>4</v>
      </c>
      <c r="F174" s="3" t="n">
        <v>5</v>
      </c>
    </row>
    <row r="176" customFormat="false" ht="12.75" hidden="false" customHeight="false" outlineLevel="0" collapsed="false">
      <c r="A176" s="4" t="s">
        <v>2</v>
      </c>
      <c r="B176" s="5" t="n">
        <v>31000</v>
      </c>
      <c r="C176" s="5" t="n">
        <f aca="false">B176*2</f>
        <v>62000</v>
      </c>
      <c r="D176" s="5" t="n">
        <f aca="false">B176*3</f>
        <v>93000</v>
      </c>
      <c r="E176" s="5" t="n">
        <f aca="false">B176*4</f>
        <v>124000</v>
      </c>
      <c r="F176" s="5" t="n">
        <f aca="false">B176*5</f>
        <v>155000</v>
      </c>
    </row>
    <row r="177" customFormat="false" ht="12.75" hidden="false" customHeight="false" outlineLevel="0" collapsed="false">
      <c r="A177" s="4" t="s">
        <v>3</v>
      </c>
      <c r="B177" s="5" t="n">
        <f aca="false">B176</f>
        <v>31000</v>
      </c>
      <c r="C177" s="5" t="n">
        <f aca="false">C176</f>
        <v>62000</v>
      </c>
      <c r="D177" s="5" t="n">
        <f aca="false">D176</f>
        <v>93000</v>
      </c>
      <c r="E177" s="5" t="n">
        <f aca="false">E176</f>
        <v>124000</v>
      </c>
      <c r="F177" s="5" t="n">
        <f aca="false">F176</f>
        <v>155000</v>
      </c>
    </row>
    <row r="178" customFormat="false" ht="12.75" hidden="false" customHeight="false" outlineLevel="0" collapsed="false">
      <c r="A178" s="4" t="s">
        <v>4</v>
      </c>
      <c r="B178" s="5" t="n">
        <f aca="false">B177*60</f>
        <v>1860000</v>
      </c>
      <c r="C178" s="5" t="n">
        <f aca="false">C177*60</f>
        <v>3720000</v>
      </c>
      <c r="D178" s="5" t="n">
        <f aca="false">D177*60</f>
        <v>5580000</v>
      </c>
      <c r="E178" s="5" t="n">
        <f aca="false">E177*60</f>
        <v>7440000</v>
      </c>
      <c r="F178" s="5" t="n">
        <f aca="false">F177*60</f>
        <v>9300000</v>
      </c>
    </row>
    <row r="179" customFormat="false" ht="12.75" hidden="false" customHeight="false" outlineLevel="0" collapsed="false">
      <c r="A179" s="4" t="s">
        <v>5</v>
      </c>
      <c r="B179" s="5" t="n">
        <f aca="false">B178*24</f>
        <v>44640000</v>
      </c>
      <c r="C179" s="5" t="n">
        <f aca="false">C178*24</f>
        <v>89280000</v>
      </c>
      <c r="D179" s="5" t="n">
        <f aca="false">D178*24</f>
        <v>133920000</v>
      </c>
      <c r="E179" s="5" t="n">
        <f aca="false">E178*24</f>
        <v>178560000</v>
      </c>
      <c r="F179" s="5" t="n">
        <f aca="false">F178*24</f>
        <v>223200000</v>
      </c>
    </row>
    <row r="180" customFormat="false" ht="12.75" hidden="false" customHeight="false" outlineLevel="0" collapsed="false">
      <c r="A180" s="4" t="s">
        <v>6</v>
      </c>
      <c r="B180" s="5" t="n">
        <f aca="false">B179*7</f>
        <v>312480000</v>
      </c>
      <c r="C180" s="5" t="n">
        <f aca="false">C179*7</f>
        <v>624960000</v>
      </c>
      <c r="D180" s="5" t="n">
        <f aca="false">D179*7</f>
        <v>937440000</v>
      </c>
      <c r="E180" s="5" t="n">
        <f aca="false">E179*7</f>
        <v>1249920000</v>
      </c>
      <c r="F180" s="5" t="n">
        <f aca="false">F179*7</f>
        <v>1562400000</v>
      </c>
    </row>
    <row r="182" customFormat="false" ht="12.75" hidden="false" customHeight="false" outlineLevel="0" collapsed="false">
      <c r="A182" s="2" t="s">
        <v>28</v>
      </c>
      <c r="B182" s="3" t="n">
        <v>1</v>
      </c>
      <c r="C182" s="3" t="n">
        <v>2</v>
      </c>
      <c r="D182" s="3" t="n">
        <v>3</v>
      </c>
      <c r="E182" s="3" t="n">
        <v>4</v>
      </c>
      <c r="F182" s="3" t="n">
        <v>5</v>
      </c>
    </row>
    <row r="184" customFormat="false" ht="12.75" hidden="false" customHeight="false" outlineLevel="0" collapsed="false">
      <c r="A184" s="4" t="s">
        <v>2</v>
      </c>
      <c r="B184" s="5" t="n">
        <v>32000</v>
      </c>
      <c r="C184" s="5" t="n">
        <f aca="false">B184*2</f>
        <v>64000</v>
      </c>
      <c r="D184" s="5" t="n">
        <f aca="false">B184*3</f>
        <v>96000</v>
      </c>
      <c r="E184" s="5" t="n">
        <f aca="false">B184*4</f>
        <v>128000</v>
      </c>
      <c r="F184" s="5" t="n">
        <f aca="false">B184*5</f>
        <v>160000</v>
      </c>
    </row>
    <row r="185" customFormat="false" ht="12.75" hidden="false" customHeight="false" outlineLevel="0" collapsed="false">
      <c r="A185" s="4" t="s">
        <v>3</v>
      </c>
      <c r="B185" s="5" t="n">
        <f aca="false">B184</f>
        <v>32000</v>
      </c>
      <c r="C185" s="5" t="n">
        <f aca="false">C184</f>
        <v>64000</v>
      </c>
      <c r="D185" s="5" t="n">
        <f aca="false">D184</f>
        <v>96000</v>
      </c>
      <c r="E185" s="5" t="n">
        <f aca="false">E184</f>
        <v>128000</v>
      </c>
      <c r="F185" s="5" t="n">
        <f aca="false">F184</f>
        <v>160000</v>
      </c>
    </row>
    <row r="186" customFormat="false" ht="12.75" hidden="false" customHeight="false" outlineLevel="0" collapsed="false">
      <c r="A186" s="4" t="s">
        <v>4</v>
      </c>
      <c r="B186" s="5" t="n">
        <f aca="false">B185*60</f>
        <v>1920000</v>
      </c>
      <c r="C186" s="5" t="n">
        <f aca="false">C185*60</f>
        <v>3840000</v>
      </c>
      <c r="D186" s="5" t="n">
        <f aca="false">D185*60</f>
        <v>5760000</v>
      </c>
      <c r="E186" s="5" t="n">
        <f aca="false">E185*60</f>
        <v>7680000</v>
      </c>
      <c r="F186" s="5" t="n">
        <f aca="false">F185*60</f>
        <v>9600000</v>
      </c>
    </row>
    <row r="187" customFormat="false" ht="12.75" hidden="false" customHeight="false" outlineLevel="0" collapsed="false">
      <c r="A187" s="4" t="s">
        <v>5</v>
      </c>
      <c r="B187" s="5" t="n">
        <f aca="false">B186*24</f>
        <v>46080000</v>
      </c>
      <c r="C187" s="5" t="n">
        <f aca="false">C186*24</f>
        <v>92160000</v>
      </c>
      <c r="D187" s="5" t="n">
        <f aca="false">D186*24</f>
        <v>138240000</v>
      </c>
      <c r="E187" s="5" t="n">
        <f aca="false">E186*24</f>
        <v>184320000</v>
      </c>
      <c r="F187" s="5" t="n">
        <f aca="false">F186*24</f>
        <v>230400000</v>
      </c>
    </row>
    <row r="188" customFormat="false" ht="12.75" hidden="false" customHeight="false" outlineLevel="0" collapsed="false">
      <c r="A188" s="4" t="s">
        <v>6</v>
      </c>
      <c r="B188" s="5" t="n">
        <f aca="false">B187*7</f>
        <v>322560000</v>
      </c>
      <c r="C188" s="5" t="n">
        <f aca="false">C187*7</f>
        <v>645120000</v>
      </c>
      <c r="D188" s="5" t="n">
        <f aca="false">D187*7</f>
        <v>967680000</v>
      </c>
      <c r="E188" s="5" t="n">
        <f aca="false">E187*7</f>
        <v>1290240000</v>
      </c>
      <c r="F188" s="5" t="n">
        <f aca="false">F187*7</f>
        <v>1612800000</v>
      </c>
    </row>
    <row r="190" customFormat="false" ht="12.75" hidden="false" customHeight="false" outlineLevel="0" collapsed="false">
      <c r="A190" s="2" t="s">
        <v>29</v>
      </c>
      <c r="B190" s="3" t="n">
        <v>1</v>
      </c>
      <c r="C190" s="3" t="n">
        <v>2</v>
      </c>
      <c r="D190" s="3" t="n">
        <v>3</v>
      </c>
      <c r="E190" s="3" t="n">
        <v>4</v>
      </c>
      <c r="F190" s="3" t="n">
        <v>5</v>
      </c>
    </row>
    <row r="192" customFormat="false" ht="12.75" hidden="false" customHeight="false" outlineLevel="0" collapsed="false">
      <c r="A192" s="4" t="s">
        <v>2</v>
      </c>
      <c r="B192" s="5" t="n">
        <v>33000</v>
      </c>
      <c r="C192" s="5" t="n">
        <f aca="false">B192*2</f>
        <v>66000</v>
      </c>
      <c r="D192" s="5" t="n">
        <f aca="false">B192*3</f>
        <v>99000</v>
      </c>
      <c r="E192" s="5" t="n">
        <f aca="false">B192*4</f>
        <v>132000</v>
      </c>
      <c r="F192" s="5" t="n">
        <f aca="false">B192*5</f>
        <v>165000</v>
      </c>
    </row>
    <row r="193" customFormat="false" ht="12.75" hidden="false" customHeight="false" outlineLevel="0" collapsed="false">
      <c r="A193" s="4" t="s">
        <v>3</v>
      </c>
      <c r="B193" s="5" t="n">
        <f aca="false">B192</f>
        <v>33000</v>
      </c>
      <c r="C193" s="5" t="n">
        <f aca="false">C192</f>
        <v>66000</v>
      </c>
      <c r="D193" s="5" t="n">
        <f aca="false">D192</f>
        <v>99000</v>
      </c>
      <c r="E193" s="5" t="n">
        <f aca="false">E192</f>
        <v>132000</v>
      </c>
      <c r="F193" s="5" t="n">
        <f aca="false">F192</f>
        <v>165000</v>
      </c>
    </row>
    <row r="194" customFormat="false" ht="12.75" hidden="false" customHeight="false" outlineLevel="0" collapsed="false">
      <c r="A194" s="4" t="s">
        <v>4</v>
      </c>
      <c r="B194" s="5" t="n">
        <f aca="false">B193*60</f>
        <v>1980000</v>
      </c>
      <c r="C194" s="5" t="n">
        <f aca="false">C193*60</f>
        <v>3960000</v>
      </c>
      <c r="D194" s="5" t="n">
        <f aca="false">D193*60</f>
        <v>5940000</v>
      </c>
      <c r="E194" s="5" t="n">
        <f aca="false">E193*60</f>
        <v>7920000</v>
      </c>
      <c r="F194" s="5" t="n">
        <f aca="false">F193*60</f>
        <v>9900000</v>
      </c>
    </row>
    <row r="195" customFormat="false" ht="12.75" hidden="false" customHeight="false" outlineLevel="0" collapsed="false">
      <c r="A195" s="4" t="s">
        <v>5</v>
      </c>
      <c r="B195" s="5" t="n">
        <f aca="false">B194*24</f>
        <v>47520000</v>
      </c>
      <c r="C195" s="5" t="n">
        <f aca="false">C194*24</f>
        <v>95040000</v>
      </c>
      <c r="D195" s="5" t="n">
        <f aca="false">D194*24</f>
        <v>142560000</v>
      </c>
      <c r="E195" s="5" t="n">
        <f aca="false">E194*24</f>
        <v>190080000</v>
      </c>
      <c r="F195" s="5" t="n">
        <f aca="false">F194*24</f>
        <v>237600000</v>
      </c>
    </row>
    <row r="196" customFormat="false" ht="12.75" hidden="false" customHeight="false" outlineLevel="0" collapsed="false">
      <c r="A196" s="4" t="s">
        <v>6</v>
      </c>
      <c r="B196" s="5" t="n">
        <f aca="false">B195*7</f>
        <v>332640000</v>
      </c>
      <c r="C196" s="5" t="n">
        <f aca="false">C195*7</f>
        <v>665280000</v>
      </c>
      <c r="D196" s="5" t="n">
        <f aca="false">D195*7</f>
        <v>997920000</v>
      </c>
      <c r="E196" s="5" t="n">
        <f aca="false">E195*7</f>
        <v>1330560000</v>
      </c>
      <c r="F196" s="5" t="n">
        <f aca="false">F195*7</f>
        <v>1663200000</v>
      </c>
    </row>
    <row r="198" customFormat="false" ht="12.75" hidden="false" customHeight="false" outlineLevel="0" collapsed="false">
      <c r="A198" s="2" t="s">
        <v>30</v>
      </c>
      <c r="B198" s="3" t="n">
        <v>1</v>
      </c>
      <c r="C198" s="3" t="n">
        <v>2</v>
      </c>
      <c r="D198" s="3" t="n">
        <v>3</v>
      </c>
      <c r="E198" s="3" t="n">
        <v>4</v>
      </c>
      <c r="F198" s="3" t="n">
        <v>5</v>
      </c>
    </row>
    <row r="200" customFormat="false" ht="12.75" hidden="false" customHeight="false" outlineLevel="0" collapsed="false">
      <c r="A200" s="4" t="s">
        <v>2</v>
      </c>
      <c r="B200" s="5" t="n">
        <v>34000</v>
      </c>
      <c r="C200" s="5" t="n">
        <f aca="false">B200*2</f>
        <v>68000</v>
      </c>
      <c r="D200" s="5" t="n">
        <f aca="false">B200*3</f>
        <v>102000</v>
      </c>
      <c r="E200" s="5" t="n">
        <f aca="false">B200*4</f>
        <v>136000</v>
      </c>
      <c r="F200" s="5" t="n">
        <f aca="false">B200*5</f>
        <v>170000</v>
      </c>
    </row>
    <row r="201" customFormat="false" ht="12.75" hidden="false" customHeight="false" outlineLevel="0" collapsed="false">
      <c r="A201" s="4" t="s">
        <v>3</v>
      </c>
      <c r="B201" s="5" t="n">
        <f aca="false">B200</f>
        <v>34000</v>
      </c>
      <c r="C201" s="5" t="n">
        <f aca="false">C200</f>
        <v>68000</v>
      </c>
      <c r="D201" s="5" t="n">
        <f aca="false">D200</f>
        <v>102000</v>
      </c>
      <c r="E201" s="5" t="n">
        <f aca="false">E200</f>
        <v>136000</v>
      </c>
      <c r="F201" s="5" t="n">
        <f aca="false">F200</f>
        <v>170000</v>
      </c>
    </row>
    <row r="202" customFormat="false" ht="12.75" hidden="false" customHeight="false" outlineLevel="0" collapsed="false">
      <c r="A202" s="4" t="s">
        <v>4</v>
      </c>
      <c r="B202" s="5" t="n">
        <f aca="false">B201*60</f>
        <v>2040000</v>
      </c>
      <c r="C202" s="5" t="n">
        <f aca="false">C201*60</f>
        <v>4080000</v>
      </c>
      <c r="D202" s="5" t="n">
        <f aca="false">D201*60</f>
        <v>6120000</v>
      </c>
      <c r="E202" s="5" t="n">
        <f aca="false">E201*60</f>
        <v>8160000</v>
      </c>
      <c r="F202" s="5" t="n">
        <f aca="false">F201*60</f>
        <v>10200000</v>
      </c>
    </row>
    <row r="203" customFormat="false" ht="12.75" hidden="false" customHeight="false" outlineLevel="0" collapsed="false">
      <c r="A203" s="4" t="s">
        <v>5</v>
      </c>
      <c r="B203" s="5" t="n">
        <f aca="false">B202*24</f>
        <v>48960000</v>
      </c>
      <c r="C203" s="5" t="n">
        <f aca="false">C202*24</f>
        <v>97920000</v>
      </c>
      <c r="D203" s="5" t="n">
        <f aca="false">D202*24</f>
        <v>146880000</v>
      </c>
      <c r="E203" s="5" t="n">
        <f aca="false">E202*24</f>
        <v>195840000</v>
      </c>
      <c r="F203" s="5" t="n">
        <f aca="false">F202*24</f>
        <v>244800000</v>
      </c>
    </row>
    <row r="204" customFormat="false" ht="12.75" hidden="false" customHeight="false" outlineLevel="0" collapsed="false">
      <c r="A204" s="4" t="s">
        <v>6</v>
      </c>
      <c r="B204" s="5" t="n">
        <f aca="false">B203*7</f>
        <v>342720000</v>
      </c>
      <c r="C204" s="5" t="n">
        <f aca="false">C203*7</f>
        <v>685440000</v>
      </c>
      <c r="D204" s="5" t="n">
        <f aca="false">D203*7</f>
        <v>1028160000</v>
      </c>
      <c r="E204" s="5" t="n">
        <f aca="false">E203*7</f>
        <v>1370880000</v>
      </c>
      <c r="F204" s="5" t="n">
        <f aca="false">F203*7</f>
        <v>1713600000</v>
      </c>
    </row>
    <row r="206" customFormat="false" ht="12.75" hidden="false" customHeight="false" outlineLevel="0" collapsed="false">
      <c r="A206" s="2" t="s">
        <v>31</v>
      </c>
      <c r="B206" s="3" t="n">
        <v>1</v>
      </c>
      <c r="C206" s="3" t="n">
        <v>2</v>
      </c>
      <c r="D206" s="3" t="n">
        <v>3</v>
      </c>
      <c r="E206" s="3" t="n">
        <v>4</v>
      </c>
      <c r="F206" s="3" t="n">
        <v>5</v>
      </c>
    </row>
    <row r="208" customFormat="false" ht="12.75" hidden="false" customHeight="false" outlineLevel="0" collapsed="false">
      <c r="A208" s="4" t="s">
        <v>2</v>
      </c>
      <c r="B208" s="5" t="n">
        <v>35000</v>
      </c>
      <c r="C208" s="5" t="n">
        <f aca="false">B208*2</f>
        <v>70000</v>
      </c>
      <c r="D208" s="5" t="n">
        <f aca="false">B208*3</f>
        <v>105000</v>
      </c>
      <c r="E208" s="5" t="n">
        <f aca="false">B208*4</f>
        <v>140000</v>
      </c>
      <c r="F208" s="5" t="n">
        <f aca="false">B208*5</f>
        <v>175000</v>
      </c>
    </row>
    <row r="209" customFormat="false" ht="12.75" hidden="false" customHeight="false" outlineLevel="0" collapsed="false">
      <c r="A209" s="4" t="s">
        <v>3</v>
      </c>
      <c r="B209" s="5" t="n">
        <f aca="false">B208</f>
        <v>35000</v>
      </c>
      <c r="C209" s="5" t="n">
        <f aca="false">C208</f>
        <v>70000</v>
      </c>
      <c r="D209" s="5" t="n">
        <f aca="false">D208</f>
        <v>105000</v>
      </c>
      <c r="E209" s="5" t="n">
        <f aca="false">E208</f>
        <v>140000</v>
      </c>
      <c r="F209" s="5" t="n">
        <f aca="false">F208</f>
        <v>175000</v>
      </c>
    </row>
    <row r="210" customFormat="false" ht="12.75" hidden="false" customHeight="false" outlineLevel="0" collapsed="false">
      <c r="A210" s="4" t="s">
        <v>4</v>
      </c>
      <c r="B210" s="5" t="n">
        <f aca="false">B209*60</f>
        <v>2100000</v>
      </c>
      <c r="C210" s="5" t="n">
        <f aca="false">C209*60</f>
        <v>4200000</v>
      </c>
      <c r="D210" s="5" t="n">
        <f aca="false">D209*60</f>
        <v>6300000</v>
      </c>
      <c r="E210" s="5" t="n">
        <f aca="false">E209*60</f>
        <v>8400000</v>
      </c>
      <c r="F210" s="5" t="n">
        <f aca="false">F209*60</f>
        <v>10500000</v>
      </c>
    </row>
    <row r="211" customFormat="false" ht="12.75" hidden="false" customHeight="false" outlineLevel="0" collapsed="false">
      <c r="A211" s="4" t="s">
        <v>5</v>
      </c>
      <c r="B211" s="5" t="n">
        <f aca="false">B210*24</f>
        <v>50400000</v>
      </c>
      <c r="C211" s="5" t="n">
        <f aca="false">C210*24</f>
        <v>100800000</v>
      </c>
      <c r="D211" s="5" t="n">
        <f aca="false">D210*24</f>
        <v>151200000</v>
      </c>
      <c r="E211" s="5" t="n">
        <f aca="false">E210*24</f>
        <v>201600000</v>
      </c>
      <c r="F211" s="5" t="n">
        <f aca="false">F210*24</f>
        <v>252000000</v>
      </c>
    </row>
    <row r="212" customFormat="false" ht="12.75" hidden="false" customHeight="false" outlineLevel="0" collapsed="false">
      <c r="A212" s="4" t="s">
        <v>6</v>
      </c>
      <c r="B212" s="5" t="n">
        <f aca="false">B211*7</f>
        <v>352800000</v>
      </c>
      <c r="C212" s="5" t="n">
        <f aca="false">C211*7</f>
        <v>705600000</v>
      </c>
      <c r="D212" s="5" t="n">
        <f aca="false">D211*7</f>
        <v>1058400000</v>
      </c>
      <c r="E212" s="5" t="n">
        <f aca="false">E211*7</f>
        <v>1411200000</v>
      </c>
      <c r="F212" s="5" t="n">
        <f aca="false">F211*7</f>
        <v>1764000000</v>
      </c>
    </row>
    <row r="214" customFormat="false" ht="12.75" hidden="false" customHeight="false" outlineLevel="0" collapsed="false">
      <c r="A214" s="2" t="s">
        <v>32</v>
      </c>
      <c r="B214" s="3" t="n">
        <v>1</v>
      </c>
      <c r="C214" s="3" t="n">
        <v>2</v>
      </c>
      <c r="D214" s="3" t="n">
        <v>3</v>
      </c>
      <c r="E214" s="3" t="n">
        <v>4</v>
      </c>
      <c r="F214" s="3" t="n">
        <v>5</v>
      </c>
    </row>
    <row r="216" customFormat="false" ht="12.75" hidden="false" customHeight="false" outlineLevel="0" collapsed="false">
      <c r="A216" s="4" t="s">
        <v>2</v>
      </c>
      <c r="B216" s="5" t="n">
        <v>36000</v>
      </c>
      <c r="C216" s="5" t="n">
        <f aca="false">B216*2</f>
        <v>72000</v>
      </c>
      <c r="D216" s="5" t="n">
        <f aca="false">B216*3</f>
        <v>108000</v>
      </c>
      <c r="E216" s="5" t="n">
        <f aca="false">B216*4</f>
        <v>144000</v>
      </c>
      <c r="F216" s="5" t="n">
        <f aca="false">B216*5</f>
        <v>180000</v>
      </c>
    </row>
    <row r="217" customFormat="false" ht="12.75" hidden="false" customHeight="false" outlineLevel="0" collapsed="false">
      <c r="A217" s="4" t="s">
        <v>3</v>
      </c>
      <c r="B217" s="5" t="n">
        <f aca="false">B216</f>
        <v>36000</v>
      </c>
      <c r="C217" s="5" t="n">
        <f aca="false">C216</f>
        <v>72000</v>
      </c>
      <c r="D217" s="5" t="n">
        <f aca="false">D216</f>
        <v>108000</v>
      </c>
      <c r="E217" s="5" t="n">
        <f aca="false">E216</f>
        <v>144000</v>
      </c>
      <c r="F217" s="5" t="n">
        <f aca="false">F216</f>
        <v>180000</v>
      </c>
    </row>
    <row r="218" customFormat="false" ht="12.75" hidden="false" customHeight="false" outlineLevel="0" collapsed="false">
      <c r="A218" s="4" t="s">
        <v>4</v>
      </c>
      <c r="B218" s="5" t="n">
        <f aca="false">B217*60</f>
        <v>2160000</v>
      </c>
      <c r="C218" s="5" t="n">
        <f aca="false">C217*60</f>
        <v>4320000</v>
      </c>
      <c r="D218" s="5" t="n">
        <f aca="false">D217*60</f>
        <v>6480000</v>
      </c>
      <c r="E218" s="5" t="n">
        <f aca="false">E217*60</f>
        <v>8640000</v>
      </c>
      <c r="F218" s="5" t="n">
        <f aca="false">F217*60</f>
        <v>10800000</v>
      </c>
    </row>
    <row r="219" customFormat="false" ht="12.75" hidden="false" customHeight="false" outlineLevel="0" collapsed="false">
      <c r="A219" s="4" t="s">
        <v>5</v>
      </c>
      <c r="B219" s="5" t="n">
        <f aca="false">B218*24</f>
        <v>51840000</v>
      </c>
      <c r="C219" s="5" t="n">
        <f aca="false">C218*24</f>
        <v>103680000</v>
      </c>
      <c r="D219" s="5" t="n">
        <f aca="false">D218*24</f>
        <v>155520000</v>
      </c>
      <c r="E219" s="5" t="n">
        <f aca="false">E218*24</f>
        <v>207360000</v>
      </c>
      <c r="F219" s="5" t="n">
        <f aca="false">F218*24</f>
        <v>259200000</v>
      </c>
    </row>
    <row r="220" customFormat="false" ht="12.75" hidden="false" customHeight="false" outlineLevel="0" collapsed="false">
      <c r="A220" s="4" t="s">
        <v>6</v>
      </c>
      <c r="B220" s="5" t="n">
        <f aca="false">B219*7</f>
        <v>362880000</v>
      </c>
      <c r="C220" s="5" t="n">
        <f aca="false">C219*7</f>
        <v>725760000</v>
      </c>
      <c r="D220" s="5" t="n">
        <f aca="false">D219*7</f>
        <v>1088640000</v>
      </c>
      <c r="E220" s="5" t="n">
        <f aca="false">E219*7</f>
        <v>1451520000</v>
      </c>
      <c r="F220" s="5" t="n">
        <f aca="false">F219*7</f>
        <v>1814400000</v>
      </c>
    </row>
    <row r="222" customFormat="false" ht="12.75" hidden="false" customHeight="false" outlineLevel="0" collapsed="false">
      <c r="A222" s="2" t="s">
        <v>33</v>
      </c>
      <c r="B222" s="3" t="n">
        <v>1</v>
      </c>
      <c r="C222" s="3" t="n">
        <v>2</v>
      </c>
      <c r="D222" s="3" t="n">
        <v>3</v>
      </c>
      <c r="E222" s="3" t="n">
        <v>4</v>
      </c>
      <c r="F222" s="3" t="n">
        <v>5</v>
      </c>
    </row>
    <row r="224" customFormat="false" ht="12.75" hidden="false" customHeight="false" outlineLevel="0" collapsed="false">
      <c r="A224" s="4" t="s">
        <v>2</v>
      </c>
      <c r="B224" s="5" t="n">
        <v>37000</v>
      </c>
      <c r="C224" s="5" t="n">
        <f aca="false">B224*2</f>
        <v>74000</v>
      </c>
      <c r="D224" s="5" t="n">
        <f aca="false">B224*3</f>
        <v>111000</v>
      </c>
      <c r="E224" s="5" t="n">
        <f aca="false">B224*4</f>
        <v>148000</v>
      </c>
      <c r="F224" s="5" t="n">
        <f aca="false">B224*5</f>
        <v>185000</v>
      </c>
    </row>
    <row r="225" customFormat="false" ht="12.75" hidden="false" customHeight="false" outlineLevel="0" collapsed="false">
      <c r="A225" s="4" t="s">
        <v>3</v>
      </c>
      <c r="B225" s="5" t="n">
        <f aca="false">B224</f>
        <v>37000</v>
      </c>
      <c r="C225" s="5" t="n">
        <f aca="false">C224</f>
        <v>74000</v>
      </c>
      <c r="D225" s="5" t="n">
        <f aca="false">D224</f>
        <v>111000</v>
      </c>
      <c r="E225" s="5" t="n">
        <f aca="false">E224</f>
        <v>148000</v>
      </c>
      <c r="F225" s="5" t="n">
        <f aca="false">F224</f>
        <v>185000</v>
      </c>
    </row>
    <row r="226" customFormat="false" ht="12.75" hidden="false" customHeight="false" outlineLevel="0" collapsed="false">
      <c r="A226" s="4" t="s">
        <v>4</v>
      </c>
      <c r="B226" s="5" t="n">
        <f aca="false">B225*60</f>
        <v>2220000</v>
      </c>
      <c r="C226" s="5" t="n">
        <f aca="false">C225*60</f>
        <v>4440000</v>
      </c>
      <c r="D226" s="5" t="n">
        <f aca="false">D225*60</f>
        <v>6660000</v>
      </c>
      <c r="E226" s="5" t="n">
        <f aca="false">E225*60</f>
        <v>8880000</v>
      </c>
      <c r="F226" s="5" t="n">
        <f aca="false">F225*60</f>
        <v>11100000</v>
      </c>
    </row>
    <row r="227" customFormat="false" ht="12.75" hidden="false" customHeight="false" outlineLevel="0" collapsed="false">
      <c r="A227" s="4" t="s">
        <v>5</v>
      </c>
      <c r="B227" s="5" t="n">
        <f aca="false">B226*24</f>
        <v>53280000</v>
      </c>
      <c r="C227" s="5" t="n">
        <f aca="false">C226*24</f>
        <v>106560000</v>
      </c>
      <c r="D227" s="5" t="n">
        <f aca="false">D226*24</f>
        <v>159840000</v>
      </c>
      <c r="E227" s="5" t="n">
        <f aca="false">E226*24</f>
        <v>213120000</v>
      </c>
      <c r="F227" s="5" t="n">
        <f aca="false">F226*24</f>
        <v>266400000</v>
      </c>
    </row>
    <row r="228" customFormat="false" ht="12.75" hidden="false" customHeight="false" outlineLevel="0" collapsed="false">
      <c r="A228" s="4" t="s">
        <v>6</v>
      </c>
      <c r="B228" s="5" t="n">
        <f aca="false">B227*7</f>
        <v>372960000</v>
      </c>
      <c r="C228" s="5" t="n">
        <f aca="false">C227*7</f>
        <v>745920000</v>
      </c>
      <c r="D228" s="5" t="n">
        <f aca="false">D227*7</f>
        <v>1118880000</v>
      </c>
      <c r="E228" s="5" t="n">
        <f aca="false">E227*7</f>
        <v>1491840000</v>
      </c>
      <c r="F228" s="5" t="n">
        <f aca="false">F227*7</f>
        <v>1864800000</v>
      </c>
    </row>
    <row r="230" customFormat="false" ht="12.75" hidden="false" customHeight="false" outlineLevel="0" collapsed="false">
      <c r="A230" s="2" t="s">
        <v>34</v>
      </c>
      <c r="B230" s="3" t="n">
        <v>1</v>
      </c>
      <c r="C230" s="3" t="n">
        <v>2</v>
      </c>
      <c r="D230" s="3" t="n">
        <v>3</v>
      </c>
      <c r="E230" s="3" t="n">
        <v>4</v>
      </c>
      <c r="F230" s="3" t="n">
        <v>5</v>
      </c>
    </row>
    <row r="232" customFormat="false" ht="12.75" hidden="false" customHeight="false" outlineLevel="0" collapsed="false">
      <c r="A232" s="4" t="s">
        <v>2</v>
      </c>
      <c r="B232" s="5" t="n">
        <v>38000</v>
      </c>
      <c r="C232" s="5" t="n">
        <f aca="false">B232*2</f>
        <v>76000</v>
      </c>
      <c r="D232" s="5" t="n">
        <f aca="false">B232*3</f>
        <v>114000</v>
      </c>
      <c r="E232" s="5" t="n">
        <f aca="false">B232*4</f>
        <v>152000</v>
      </c>
      <c r="F232" s="5" t="n">
        <f aca="false">B232*5</f>
        <v>190000</v>
      </c>
    </row>
    <row r="233" customFormat="false" ht="12.75" hidden="false" customHeight="false" outlineLevel="0" collapsed="false">
      <c r="A233" s="4" t="s">
        <v>3</v>
      </c>
      <c r="B233" s="5" t="n">
        <f aca="false">B232</f>
        <v>38000</v>
      </c>
      <c r="C233" s="5" t="n">
        <f aca="false">C232</f>
        <v>76000</v>
      </c>
      <c r="D233" s="5" t="n">
        <f aca="false">D232</f>
        <v>114000</v>
      </c>
      <c r="E233" s="5" t="n">
        <f aca="false">E232</f>
        <v>152000</v>
      </c>
      <c r="F233" s="5" t="n">
        <f aca="false">F232</f>
        <v>190000</v>
      </c>
    </row>
    <row r="234" customFormat="false" ht="12.75" hidden="false" customHeight="false" outlineLevel="0" collapsed="false">
      <c r="A234" s="4" t="s">
        <v>4</v>
      </c>
      <c r="B234" s="5" t="n">
        <f aca="false">B233*60</f>
        <v>2280000</v>
      </c>
      <c r="C234" s="5" t="n">
        <f aca="false">C233*60</f>
        <v>4560000</v>
      </c>
      <c r="D234" s="5" t="n">
        <f aca="false">D233*60</f>
        <v>6840000</v>
      </c>
      <c r="E234" s="5" t="n">
        <f aca="false">E233*60</f>
        <v>9120000</v>
      </c>
      <c r="F234" s="5" t="n">
        <f aca="false">F233*60</f>
        <v>11400000</v>
      </c>
    </row>
    <row r="235" customFormat="false" ht="12.75" hidden="false" customHeight="false" outlineLevel="0" collapsed="false">
      <c r="A235" s="4" t="s">
        <v>5</v>
      </c>
      <c r="B235" s="5" t="n">
        <f aca="false">B234*24</f>
        <v>54720000</v>
      </c>
      <c r="C235" s="5" t="n">
        <f aca="false">C234*24</f>
        <v>109440000</v>
      </c>
      <c r="D235" s="5" t="n">
        <f aca="false">D234*24</f>
        <v>164160000</v>
      </c>
      <c r="E235" s="5" t="n">
        <f aca="false">E234*24</f>
        <v>218880000</v>
      </c>
      <c r="F235" s="5" t="n">
        <f aca="false">F234*24</f>
        <v>273600000</v>
      </c>
    </row>
    <row r="236" customFormat="false" ht="12.75" hidden="false" customHeight="false" outlineLevel="0" collapsed="false">
      <c r="A236" s="4" t="s">
        <v>6</v>
      </c>
      <c r="B236" s="5" t="n">
        <f aca="false">B235*7</f>
        <v>383040000</v>
      </c>
      <c r="C236" s="5" t="n">
        <f aca="false">C235*7</f>
        <v>766080000</v>
      </c>
      <c r="D236" s="5" t="n">
        <f aca="false">D235*7</f>
        <v>1149120000</v>
      </c>
      <c r="E236" s="5" t="n">
        <f aca="false">E235*7</f>
        <v>1532160000</v>
      </c>
      <c r="F236" s="5" t="n">
        <f aca="false">F235*7</f>
        <v>1915200000</v>
      </c>
    </row>
    <row r="238" customFormat="false" ht="12.75" hidden="false" customHeight="false" outlineLevel="0" collapsed="false">
      <c r="A238" s="2" t="s">
        <v>35</v>
      </c>
      <c r="B238" s="3" t="n">
        <v>1</v>
      </c>
      <c r="C238" s="3" t="n">
        <v>2</v>
      </c>
      <c r="D238" s="3" t="n">
        <v>3</v>
      </c>
      <c r="E238" s="3" t="n">
        <v>4</v>
      </c>
      <c r="F238" s="3" t="n">
        <v>5</v>
      </c>
    </row>
    <row r="240" customFormat="false" ht="12.75" hidden="false" customHeight="false" outlineLevel="0" collapsed="false">
      <c r="A240" s="4" t="s">
        <v>2</v>
      </c>
      <c r="B240" s="5" t="n">
        <v>39000</v>
      </c>
      <c r="C240" s="5" t="n">
        <f aca="false">B240*2</f>
        <v>78000</v>
      </c>
      <c r="D240" s="5" t="n">
        <f aca="false">B240*3</f>
        <v>117000</v>
      </c>
      <c r="E240" s="5" t="n">
        <f aca="false">B240*4</f>
        <v>156000</v>
      </c>
      <c r="F240" s="5" t="n">
        <f aca="false">B240*5</f>
        <v>195000</v>
      </c>
    </row>
    <row r="241" customFormat="false" ht="12.75" hidden="false" customHeight="false" outlineLevel="0" collapsed="false">
      <c r="A241" s="4" t="s">
        <v>3</v>
      </c>
      <c r="B241" s="5" t="n">
        <f aca="false">B240</f>
        <v>39000</v>
      </c>
      <c r="C241" s="5" t="n">
        <f aca="false">C240</f>
        <v>78000</v>
      </c>
      <c r="D241" s="5" t="n">
        <f aca="false">D240</f>
        <v>117000</v>
      </c>
      <c r="E241" s="5" t="n">
        <f aca="false">E240</f>
        <v>156000</v>
      </c>
      <c r="F241" s="5" t="n">
        <f aca="false">F240</f>
        <v>195000</v>
      </c>
    </row>
    <row r="242" customFormat="false" ht="12.75" hidden="false" customHeight="false" outlineLevel="0" collapsed="false">
      <c r="A242" s="4" t="s">
        <v>4</v>
      </c>
      <c r="B242" s="5" t="n">
        <f aca="false">B241*60</f>
        <v>2340000</v>
      </c>
      <c r="C242" s="5" t="n">
        <f aca="false">C241*60</f>
        <v>4680000</v>
      </c>
      <c r="D242" s="5" t="n">
        <f aca="false">D241*60</f>
        <v>7020000</v>
      </c>
      <c r="E242" s="5" t="n">
        <f aca="false">E241*60</f>
        <v>9360000</v>
      </c>
      <c r="F242" s="5" t="n">
        <f aca="false">F241*60</f>
        <v>11700000</v>
      </c>
    </row>
    <row r="243" customFormat="false" ht="12.75" hidden="false" customHeight="false" outlineLevel="0" collapsed="false">
      <c r="A243" s="4" t="s">
        <v>5</v>
      </c>
      <c r="B243" s="5" t="n">
        <f aca="false">B242*24</f>
        <v>56160000</v>
      </c>
      <c r="C243" s="5" t="n">
        <f aca="false">C242*24</f>
        <v>112320000</v>
      </c>
      <c r="D243" s="5" t="n">
        <f aca="false">D242*24</f>
        <v>168480000</v>
      </c>
      <c r="E243" s="5" t="n">
        <f aca="false">E242*24</f>
        <v>224640000</v>
      </c>
      <c r="F243" s="5" t="n">
        <f aca="false">F242*24</f>
        <v>280800000</v>
      </c>
    </row>
    <row r="244" customFormat="false" ht="12.75" hidden="false" customHeight="false" outlineLevel="0" collapsed="false">
      <c r="A244" s="4" t="s">
        <v>6</v>
      </c>
      <c r="B244" s="5" t="n">
        <f aca="false">B243*7</f>
        <v>393120000</v>
      </c>
      <c r="C244" s="5" t="n">
        <f aca="false">C243*7</f>
        <v>786240000</v>
      </c>
      <c r="D244" s="5" t="n">
        <f aca="false">D243*7</f>
        <v>1179360000</v>
      </c>
      <c r="E244" s="5" t="n">
        <f aca="false">E243*7</f>
        <v>1572480000</v>
      </c>
      <c r="F244" s="5" t="n">
        <f aca="false">F243*7</f>
        <v>1965600000</v>
      </c>
    </row>
    <row r="246" customFormat="false" ht="12.75" hidden="false" customHeight="false" outlineLevel="0" collapsed="false">
      <c r="A246" s="2" t="s">
        <v>36</v>
      </c>
      <c r="B246" s="3" t="n">
        <v>1</v>
      </c>
      <c r="C246" s="3" t="n">
        <v>2</v>
      </c>
      <c r="D246" s="3" t="n">
        <v>3</v>
      </c>
      <c r="E246" s="3" t="n">
        <v>4</v>
      </c>
      <c r="F246" s="3" t="n">
        <v>5</v>
      </c>
    </row>
    <row r="248" customFormat="false" ht="12.75" hidden="false" customHeight="false" outlineLevel="0" collapsed="false">
      <c r="A248" s="4" t="s">
        <v>2</v>
      </c>
      <c r="B248" s="5" t="n">
        <v>40000</v>
      </c>
      <c r="C248" s="5" t="n">
        <f aca="false">B248*2</f>
        <v>80000</v>
      </c>
      <c r="D248" s="5" t="n">
        <f aca="false">B248*3</f>
        <v>120000</v>
      </c>
      <c r="E248" s="5" t="n">
        <f aca="false">B248*4</f>
        <v>160000</v>
      </c>
      <c r="F248" s="5" t="n">
        <f aca="false">B248*5</f>
        <v>200000</v>
      </c>
    </row>
    <row r="249" customFormat="false" ht="12.75" hidden="false" customHeight="false" outlineLevel="0" collapsed="false">
      <c r="A249" s="4" t="s">
        <v>3</v>
      </c>
      <c r="B249" s="5" t="n">
        <f aca="false">B248</f>
        <v>40000</v>
      </c>
      <c r="C249" s="5" t="n">
        <f aca="false">C248</f>
        <v>80000</v>
      </c>
      <c r="D249" s="5" t="n">
        <f aca="false">D248</f>
        <v>120000</v>
      </c>
      <c r="E249" s="5" t="n">
        <f aca="false">E248</f>
        <v>160000</v>
      </c>
      <c r="F249" s="5" t="n">
        <f aca="false">F248</f>
        <v>200000</v>
      </c>
    </row>
    <row r="250" customFormat="false" ht="12.75" hidden="false" customHeight="false" outlineLevel="0" collapsed="false">
      <c r="A250" s="4" t="s">
        <v>4</v>
      </c>
      <c r="B250" s="5" t="n">
        <f aca="false">B249*60</f>
        <v>2400000</v>
      </c>
      <c r="C250" s="5" t="n">
        <f aca="false">C249*60</f>
        <v>4800000</v>
      </c>
      <c r="D250" s="5" t="n">
        <f aca="false">D249*60</f>
        <v>7200000</v>
      </c>
      <c r="E250" s="5" t="n">
        <f aca="false">E249*60</f>
        <v>9600000</v>
      </c>
      <c r="F250" s="5" t="n">
        <f aca="false">F249*60</f>
        <v>12000000</v>
      </c>
    </row>
    <row r="251" customFormat="false" ht="12.75" hidden="false" customHeight="false" outlineLevel="0" collapsed="false">
      <c r="A251" s="4" t="s">
        <v>5</v>
      </c>
      <c r="B251" s="5" t="n">
        <f aca="false">B250*24</f>
        <v>57600000</v>
      </c>
      <c r="C251" s="5" t="n">
        <f aca="false">C250*24</f>
        <v>115200000</v>
      </c>
      <c r="D251" s="5" t="n">
        <f aca="false">D250*24</f>
        <v>172800000</v>
      </c>
      <c r="E251" s="5" t="n">
        <f aca="false">E250*24</f>
        <v>230400000</v>
      </c>
      <c r="F251" s="5" t="n">
        <f aca="false">F250*24</f>
        <v>288000000</v>
      </c>
    </row>
    <row r="252" customFormat="false" ht="12.75" hidden="false" customHeight="false" outlineLevel="0" collapsed="false">
      <c r="A252" s="4" t="s">
        <v>6</v>
      </c>
      <c r="B252" s="5" t="n">
        <f aca="false">B251*7</f>
        <v>403200000</v>
      </c>
      <c r="C252" s="5" t="n">
        <f aca="false">C251*7</f>
        <v>806400000</v>
      </c>
      <c r="D252" s="5" t="n">
        <f aca="false">D251*7</f>
        <v>1209600000</v>
      </c>
      <c r="E252" s="5" t="n">
        <f aca="false">E251*7</f>
        <v>1612800000</v>
      </c>
      <c r="F252" s="5" t="n">
        <f aca="false">F251*7</f>
        <v>2016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21:22:46Z</dcterms:created>
  <dc:creator>MDC</dc:creator>
  <dc:description/>
  <dc:language>en-US</dc:language>
  <cp:lastModifiedBy>MDC</cp:lastModifiedBy>
  <cp:lastPrinted>2007-03-20T21:40:04Z</cp:lastPrinted>
  <dcterms:modified xsi:type="dcterms:W3CDTF">2007-03-20T21:46:05Z</dcterms:modified>
  <cp:revision>0</cp:revision>
  <dc:subject/>
  <dc:title/>
</cp:coreProperties>
</file>